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2.2025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455737.17</v>
      </c>
      <c r="D6" s="8"/>
      <c r="E6" s="8" t="n">
        <v>455737.1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907260417.96</v>
      </c>
      <c r="D7" s="11" t="n">
        <v>84636680.52</v>
      </c>
      <c r="E7" s="11" t="n">
        <v>1991897098.48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262267339.53</v>
      </c>
      <c r="D8" s="11" t="n">
        <v>80861829.05</v>
      </c>
      <c r="E8" s="11" t="n">
        <v>1343129168.58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910896727.65</v>
      </c>
      <c r="D9" s="11" t="n">
        <v>313832204.39</v>
      </c>
      <c r="E9" s="11" t="n">
        <v>5224728932.04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185719223.8</v>
      </c>
      <c r="D10" s="11" t="n">
        <v>50657292.18</v>
      </c>
      <c r="E10" s="11" t="n">
        <v>1236376515.98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425292425.98</v>
      </c>
      <c r="D11" s="11" t="n">
        <v>116631446.22</v>
      </c>
      <c r="E11" s="11" t="n">
        <v>1541923872.2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322897974.18</v>
      </c>
      <c r="D12" s="11" t="n">
        <v>85463874.57</v>
      </c>
      <c r="E12" s="11" t="n">
        <v>1408361848.75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628754432.7</v>
      </c>
      <c r="D13" s="11" t="n">
        <v>58829182.17</v>
      </c>
      <c r="E13" s="11" t="n">
        <v>1687583614.87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513985780.84</v>
      </c>
      <c r="D14" s="11" t="n">
        <v>86275844.56</v>
      </c>
      <c r="E14" s="11" t="n">
        <v>1600261625.4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3169251512.51</v>
      </c>
      <c r="D15" s="11" t="n">
        <v>147827712.73</v>
      </c>
      <c r="E15" s="11" t="n">
        <v>3317079225.24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136653406.35</v>
      </c>
      <c r="D16" s="11" t="n">
        <v>52074964.64</v>
      </c>
      <c r="E16" s="11" t="n">
        <v>1188728370.99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319543773.23</v>
      </c>
      <c r="D17" s="11" t="n">
        <v>1833118.14</v>
      </c>
      <c r="E17" s="11" t="n">
        <v>321376891.37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684795590.18</v>
      </c>
      <c r="D18" s="11" t="n">
        <v>195508168.96</v>
      </c>
      <c r="E18" s="11" t="n">
        <v>3880303759.14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342804194.34</v>
      </c>
      <c r="D19" s="11" t="n">
        <v>90196622.33</v>
      </c>
      <c r="E19" s="11" t="n">
        <v>1433000816.67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008298954.61</v>
      </c>
      <c r="D20" s="11" t="n">
        <v>194525851.37</v>
      </c>
      <c r="E20" s="11" t="n">
        <v>3202824805.98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010053838.37</v>
      </c>
      <c r="D21" s="11" t="n">
        <v>82739333.82</v>
      </c>
      <c r="E21" s="11" t="n">
        <v>2092793172.19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417225188.93</v>
      </c>
      <c r="D22" s="11" t="n">
        <v>37845725.44</v>
      </c>
      <c r="E22" s="11" t="n">
        <v>1455070914.37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135923619.85</v>
      </c>
      <c r="D23" s="11" t="n">
        <v>60178786.9</v>
      </c>
      <c r="E23" s="11" t="n">
        <v>1196102406.75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103818014.95</v>
      </c>
      <c r="D24" s="11" t="n">
        <v>88182824.78</v>
      </c>
      <c r="E24" s="11" t="n">
        <v>1192000839.73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3133349396.07</v>
      </c>
      <c r="D25" s="11" t="n">
        <v>336974676.92</v>
      </c>
      <c r="E25" s="11" t="n">
        <v>3470324072.99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93287147.36</v>
      </c>
      <c r="D26" s="11" t="n">
        <v>51484587.17</v>
      </c>
      <c r="E26" s="11" t="n">
        <v>744771734.53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524565945.39</v>
      </c>
      <c r="D27" s="11" t="n">
        <v>91098976.17</v>
      </c>
      <c r="E27" s="11" t="n">
        <v>1615664921.56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466846957.45</v>
      </c>
      <c r="D28" s="11" t="n">
        <v>80371217.06</v>
      </c>
      <c r="E28" s="11" t="n">
        <v>1547218174.51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938953926.74</v>
      </c>
      <c r="D29" s="11" t="n">
        <v>58494535.61</v>
      </c>
      <c r="E29" s="11" t="n">
        <v>997448462.35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135874641.78</v>
      </c>
      <c r="D30" s="11" t="n">
        <v>97756373.54</v>
      </c>
      <c r="E30" s="11" t="n">
        <v>1233631015.32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7073320325.79</v>
      </c>
      <c r="D31" s="11" t="n">
        <v>379785550.78</v>
      </c>
      <c r="E31" s="11" t="n">
        <v>7453105876.57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210</v>
      </c>
      <c r="D32" s="14"/>
      <c r="E32" s="14" t="n">
        <v>210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9452096703.71</v>
      </c>
      <c r="D33" s="16" t="n">
        <f aca="false">SUM(D6:D32)</f>
        <v>2924067380.02</v>
      </c>
      <c r="E33" s="16" t="n">
        <f aca="false">SUM(E6:E32)</f>
        <v>52376164083.73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5-02-13T14:55:06Z</dcterms:modified>
  <cp:revision>0</cp:revision>
  <dc:subject/>
  <dc:title/>
</cp:coreProperties>
</file>