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1.2025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869367.67</v>
      </c>
      <c r="D6" s="8" t="n">
        <v>35651.49</v>
      </c>
      <c r="E6" s="8" t="n">
        <v>1905019.16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23299658218.23</v>
      </c>
      <c r="D7" s="11" t="n">
        <v>2140067139.87</v>
      </c>
      <c r="E7" s="11" t="n">
        <v>25439725358.1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5494304914.99</v>
      </c>
      <c r="D8" s="11" t="n">
        <v>1442197459.41</v>
      </c>
      <c r="E8" s="11" t="n">
        <v>16936502374.4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63162031299.78</v>
      </c>
      <c r="D9" s="11" t="n">
        <v>4551369110.31</v>
      </c>
      <c r="E9" s="11" t="n">
        <v>67713400410.09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8574219613.18</v>
      </c>
      <c r="D10" s="11" t="n">
        <v>1138806197.17</v>
      </c>
      <c r="E10" s="11" t="n">
        <v>19713025810.3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7274174715.23</v>
      </c>
      <c r="D11" s="11" t="n">
        <v>1915378089.09</v>
      </c>
      <c r="E11" s="11" t="n">
        <v>19189552804.32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7204236386.44</v>
      </c>
      <c r="D12" s="11" t="n">
        <v>1440433687.62</v>
      </c>
      <c r="E12" s="11" t="n">
        <v>18644670074.06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20491363231.76</v>
      </c>
      <c r="D13" s="11" t="n">
        <v>1954101250.86</v>
      </c>
      <c r="E13" s="11" t="n">
        <v>22445464482.62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8576990166.06</v>
      </c>
      <c r="D14" s="11" t="n">
        <v>1335313746.76</v>
      </c>
      <c r="E14" s="11" t="n">
        <v>19912303912.82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38410067037.93</v>
      </c>
      <c r="D15" s="11" t="n">
        <v>5187089097.32</v>
      </c>
      <c r="E15" s="11" t="n">
        <v>43597156135.25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4173559859.97</v>
      </c>
      <c r="D16" s="11" t="n">
        <v>841639619.27</v>
      </c>
      <c r="E16" s="11" t="n">
        <v>15015199479.24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172316927.4</v>
      </c>
      <c r="D17" s="11" t="n">
        <v>94684078.05</v>
      </c>
      <c r="E17" s="11" t="n">
        <v>5267001005.45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43888821560.62</v>
      </c>
      <c r="D18" s="11" t="n">
        <v>3140381468.51</v>
      </c>
      <c r="E18" s="11" t="n">
        <v>47029203029.1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6539669139.36</v>
      </c>
      <c r="D19" s="11" t="n">
        <v>2758745798.87</v>
      </c>
      <c r="E19" s="11" t="n">
        <v>19298414938.23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7477662327.7</v>
      </c>
      <c r="D20" s="11" t="n">
        <v>1932205263.68</v>
      </c>
      <c r="E20" s="11" t="n">
        <v>39409867591.3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4747677725.54</v>
      </c>
      <c r="D21" s="11" t="n">
        <v>1526945349.48</v>
      </c>
      <c r="E21" s="11" t="n">
        <v>26274623075.02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6642145706.32</v>
      </c>
      <c r="D22" s="11" t="n">
        <v>1713055821.34</v>
      </c>
      <c r="E22" s="11" t="n">
        <v>18355201527.66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4337905573.82</v>
      </c>
      <c r="D23" s="11" t="n">
        <v>1387766124.93</v>
      </c>
      <c r="E23" s="11" t="n">
        <v>15725671698.75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3491073336.84</v>
      </c>
      <c r="D24" s="11" t="n">
        <v>959224208.22</v>
      </c>
      <c r="E24" s="11" t="n">
        <v>14450297545.06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40232476797.11</v>
      </c>
      <c r="D25" s="11" t="n">
        <v>3984209952.27</v>
      </c>
      <c r="E25" s="11" t="n">
        <v>44216686749.38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9429946868.07</v>
      </c>
      <c r="D26" s="11" t="n">
        <v>1056054525.39</v>
      </c>
      <c r="E26" s="11" t="n">
        <v>10486001393.46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8313374392.25</v>
      </c>
      <c r="D27" s="11" t="n">
        <v>1533976639.51</v>
      </c>
      <c r="E27" s="11" t="n">
        <v>19847351031.7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8155390147.85</v>
      </c>
      <c r="D28" s="11" t="n">
        <v>1199145097.99</v>
      </c>
      <c r="E28" s="11" t="n">
        <v>19354535245.84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1548810462.9</v>
      </c>
      <c r="D29" s="11" t="n">
        <v>1546940084.67</v>
      </c>
      <c r="E29" s="11" t="n">
        <v>13095750547.57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4396413505.29</v>
      </c>
      <c r="D30" s="11" t="n">
        <v>2036840974.65</v>
      </c>
      <c r="E30" s="11" t="n">
        <v>16433254479.94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97493765099.35</v>
      </c>
      <c r="D31" s="11" t="n">
        <v>4183847304.82</v>
      </c>
      <c r="E31" s="11" t="n">
        <v>101677612404.17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466608.33</v>
      </c>
      <c r="D32" s="14" t="n">
        <v>2155</v>
      </c>
      <c r="E32" s="14" t="n">
        <v>468763.33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628530390989.99</v>
      </c>
      <c r="D33" s="16" t="n">
        <f aca="false">SUM(D6:D32)</f>
        <v>51000455896.55</v>
      </c>
      <c r="E33" s="16" t="n">
        <f aca="false">SUM(E6:E32)</f>
        <v>679530846886.54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5-01-20T08:17:14Z</dcterms:modified>
  <cp:revision>0</cp:revision>
  <dc:subject/>
  <dc:title/>
</cp:coreProperties>
</file>