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1.202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1869367.67</v>
      </c>
      <c r="D6" s="8" t="n">
        <v>35651.49</v>
      </c>
      <c r="E6" s="8" t="n">
        <v>1905019.16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7070750957.98</v>
      </c>
      <c r="D7" s="11" t="n">
        <v>1892042698.18</v>
      </c>
      <c r="E7" s="11" t="n">
        <v>18962793656.16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9948210564.39</v>
      </c>
      <c r="D8" s="11" t="n">
        <v>1328123859.41</v>
      </c>
      <c r="E8" s="11" t="n">
        <v>11276334423.8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50725416850.52</v>
      </c>
      <c r="D9" s="11" t="n">
        <v>3726628025.79</v>
      </c>
      <c r="E9" s="11" t="n">
        <v>54452044876.31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6491734902.48</v>
      </c>
      <c r="D10" s="11" t="n">
        <v>1138716981.09</v>
      </c>
      <c r="E10" s="11" t="n">
        <v>7630451883.57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1687792474.13</v>
      </c>
      <c r="D11" s="11" t="n">
        <v>1577787691.26</v>
      </c>
      <c r="E11" s="11" t="n">
        <v>13265580165.39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10218166219.73</v>
      </c>
      <c r="D12" s="11" t="n">
        <v>1263174688.42</v>
      </c>
      <c r="E12" s="11" t="n">
        <v>11481340908.15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1615031394.04</v>
      </c>
      <c r="D13" s="11" t="n">
        <v>1184254605.31</v>
      </c>
      <c r="E13" s="11" t="n">
        <v>12799285999.35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11471143014.12</v>
      </c>
      <c r="D14" s="11" t="n">
        <v>1182887246.76</v>
      </c>
      <c r="E14" s="11" t="n">
        <v>12654030260.88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30069149294.04</v>
      </c>
      <c r="D15" s="11" t="n">
        <v>3355377365.7</v>
      </c>
      <c r="E15" s="11" t="n">
        <v>33424526659.74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10507204745.77</v>
      </c>
      <c r="D16" s="11" t="n">
        <v>735246644.52</v>
      </c>
      <c r="E16" s="11" t="n">
        <v>11242451390.29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534602065.73</v>
      </c>
      <c r="D17" s="11" t="n">
        <v>94684078.05</v>
      </c>
      <c r="E17" s="11" t="n">
        <v>629286143.78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33702321731.19</v>
      </c>
      <c r="D18" s="11" t="n">
        <v>2750686392.3</v>
      </c>
      <c r="E18" s="11" t="n">
        <v>36453008123.49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10521681672.57</v>
      </c>
      <c r="D19" s="11" t="n">
        <v>1702054293.24</v>
      </c>
      <c r="E19" s="11" t="n">
        <v>12223735965.81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27463627761.99</v>
      </c>
      <c r="D20" s="11" t="n">
        <v>1454400914.72</v>
      </c>
      <c r="E20" s="11" t="n">
        <v>28918028676.71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9878711280.16</v>
      </c>
      <c r="D21" s="11" t="n">
        <v>1272823219.87</v>
      </c>
      <c r="E21" s="11" t="n">
        <v>21151534500.03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10311772049.8</v>
      </c>
      <c r="D22" s="11" t="n">
        <v>1070629061.56</v>
      </c>
      <c r="E22" s="11" t="n">
        <v>11382401111.36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10186147679.99</v>
      </c>
      <c r="D23" s="11" t="n">
        <v>1186992100</v>
      </c>
      <c r="E23" s="11" t="n">
        <v>11373139779.99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9074776167.24</v>
      </c>
      <c r="D24" s="11" t="n">
        <v>851065810.86</v>
      </c>
      <c r="E24" s="11" t="n">
        <v>9925841978.1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25583718514.84</v>
      </c>
      <c r="D25" s="11" t="n">
        <v>2473493072.91</v>
      </c>
      <c r="E25" s="11" t="n">
        <v>28057211587.75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2204444728.87</v>
      </c>
      <c r="D26" s="11" t="n">
        <v>878776940.18</v>
      </c>
      <c r="E26" s="11" t="n">
        <v>3083221669.05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2859755652.01</v>
      </c>
      <c r="D27" s="11" t="n">
        <v>1339162840.24</v>
      </c>
      <c r="E27" s="11" t="n">
        <v>14198918492.25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3533044499.09</v>
      </c>
      <c r="D28" s="11" t="n">
        <v>1014525661.42</v>
      </c>
      <c r="E28" s="11" t="n">
        <v>14547570160.51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6766787589.45</v>
      </c>
      <c r="D29" s="11" t="n">
        <v>1417663378.1</v>
      </c>
      <c r="E29" s="11" t="n">
        <v>8184450967.55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9955654573.36</v>
      </c>
      <c r="D30" s="11" t="n">
        <v>1706913048.86</v>
      </c>
      <c r="E30" s="11" t="n">
        <v>11662567622.22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88695689609.4</v>
      </c>
      <c r="D31" s="15" t="n">
        <v>3920586604.82</v>
      </c>
      <c r="E31" s="15" t="n">
        <v>92616276214.22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466608.33</v>
      </c>
      <c r="D32" s="17" t="n">
        <v>2155</v>
      </c>
      <c r="E32" s="17" t="n">
        <v>468763.33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451079671968.89</v>
      </c>
      <c r="D33" s="19" t="n">
        <f aca="false">SUM(D6:D32)</f>
        <v>40518735030.06</v>
      </c>
      <c r="E33" s="19" t="n">
        <f aca="false">SUM(E6:E32)</f>
        <v>491598406998.95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5-01-20T08:14:40Z</dcterms:modified>
  <cp:revision>0</cp:revision>
  <dc:subject/>
  <dc:title/>
</cp:coreProperties>
</file>