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2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799583.01</v>
      </c>
      <c r="D6" s="8" t="n">
        <v>35651.49</v>
      </c>
      <c r="E6" s="8" t="n">
        <v>1835234.5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21143018938.2</v>
      </c>
      <c r="D7" s="11" t="n">
        <v>1653151448.93</v>
      </c>
      <c r="E7" s="11" t="n">
        <v>22796170387.13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4018187935.03</v>
      </c>
      <c r="D8" s="11" t="n">
        <v>1159434886.29</v>
      </c>
      <c r="E8" s="11" t="n">
        <v>15177622821.32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57695667449.9</v>
      </c>
      <c r="D9" s="11" t="n">
        <v>3835316921.22</v>
      </c>
      <c r="E9" s="11" t="n">
        <v>61530984371.12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6927226693.25</v>
      </c>
      <c r="D10" s="11" t="n">
        <v>1005403521.02</v>
      </c>
      <c r="E10" s="11" t="n">
        <v>17932630214.27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5573031920.28</v>
      </c>
      <c r="D11" s="11" t="n">
        <v>1464367058.86</v>
      </c>
      <c r="E11" s="11" t="n">
        <v>17037398979.14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5568538852.45</v>
      </c>
      <c r="D12" s="11" t="n">
        <v>1089761811.46</v>
      </c>
      <c r="E12" s="11" t="n">
        <v>16658300663.9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9001749433.67</v>
      </c>
      <c r="D13" s="11" t="n">
        <v>1909447456.77</v>
      </c>
      <c r="E13" s="11" t="n">
        <v>20911196890.44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6909574647.23</v>
      </c>
      <c r="D14" s="11" t="n">
        <v>978167735.73</v>
      </c>
      <c r="E14" s="11" t="n">
        <v>17887742382.9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4848766432.39</v>
      </c>
      <c r="D15" s="11" t="n">
        <v>5602369723.22</v>
      </c>
      <c r="E15" s="11" t="n">
        <v>40451136155.61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2866150399.41</v>
      </c>
      <c r="D16" s="11" t="n">
        <v>643273826.78</v>
      </c>
      <c r="E16" s="11" t="n">
        <v>13509424226.19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4735538673.07</v>
      </c>
      <c r="D17" s="11" t="n">
        <v>91000508.08</v>
      </c>
      <c r="E17" s="11" t="n">
        <v>4826539181.15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9721936737.87</v>
      </c>
      <c r="D18" s="11" t="n">
        <v>2551669596.09</v>
      </c>
      <c r="E18" s="11" t="n">
        <v>42273606333.96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5345839206.03</v>
      </c>
      <c r="D19" s="11" t="n">
        <v>2690101768.37</v>
      </c>
      <c r="E19" s="11" t="n">
        <v>18035940974.4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3953719307.77</v>
      </c>
      <c r="D20" s="11" t="n">
        <v>1443236216.44</v>
      </c>
      <c r="E20" s="11" t="n">
        <v>35396955524.21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2482730567.37</v>
      </c>
      <c r="D21" s="11" t="n">
        <v>1186042070.05</v>
      </c>
      <c r="E21" s="11" t="n">
        <v>23668772637.42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5122916530.92</v>
      </c>
      <c r="D22" s="11" t="n">
        <v>1482240406.99</v>
      </c>
      <c r="E22" s="11" t="n">
        <v>16605156937.91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3110339910.98</v>
      </c>
      <c r="D23" s="11" t="n">
        <v>1184871547.72</v>
      </c>
      <c r="E23" s="11" t="n">
        <v>14295211458.7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2296709515.38</v>
      </c>
      <c r="D24" s="11" t="n">
        <v>736171635.27</v>
      </c>
      <c r="E24" s="11" t="n">
        <v>13032881150.65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7250760869.65</v>
      </c>
      <c r="D25" s="11" t="n">
        <v>3880512173.45</v>
      </c>
      <c r="E25" s="11" t="n">
        <v>41131273043.1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8856005327.74</v>
      </c>
      <c r="D26" s="11" t="n">
        <v>891903502.63</v>
      </c>
      <c r="E26" s="11" t="n">
        <v>9747908830.37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6592017628.25</v>
      </c>
      <c r="D27" s="11" t="n">
        <v>1215506024.36</v>
      </c>
      <c r="E27" s="11" t="n">
        <v>17807523652.61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6446192105.82</v>
      </c>
      <c r="D28" s="11" t="n">
        <v>990792768.98</v>
      </c>
      <c r="E28" s="11" t="n">
        <v>17436984874.8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0439687775.96</v>
      </c>
      <c r="D29" s="11" t="n">
        <v>1330093137.02</v>
      </c>
      <c r="E29" s="11" t="n">
        <v>11769780912.98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3109374680.08</v>
      </c>
      <c r="D30" s="11" t="n">
        <v>1888744702.72</v>
      </c>
      <c r="E30" s="11" t="n">
        <v>14998119382.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88607531750.62</v>
      </c>
      <c r="D31" s="11" t="n">
        <v>3556551795.76</v>
      </c>
      <c r="E31" s="11" t="n">
        <v>92164083546.38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464412.21</v>
      </c>
      <c r="D32" s="14" t="n">
        <v>2155</v>
      </c>
      <c r="E32" s="14" t="n">
        <v>466567.21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72625477284.54</v>
      </c>
      <c r="D33" s="16" t="n">
        <f aca="false">SUM(D6:D32)</f>
        <v>44460170050.7</v>
      </c>
      <c r="E33" s="16" t="n">
        <f aca="false">SUM(E6:E32)</f>
        <v>617085647335.24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12-13T12:38:09Z</dcterms:modified>
  <cp:revision>0</cp:revision>
  <dc:subject/>
  <dc:title/>
</cp:coreProperties>
</file>