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11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12.2024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1799583.01</v>
      </c>
      <c r="D6" s="8" t="n">
        <v>35651.49</v>
      </c>
      <c r="E6" s="8" t="n">
        <v>1835234.5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15506617632.2</v>
      </c>
      <c r="D7" s="11" t="n">
        <v>1575446803.76</v>
      </c>
      <c r="E7" s="11" t="n">
        <v>17082064435.96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9026453889.94</v>
      </c>
      <c r="D8" s="11" t="n">
        <v>1159434886.29</v>
      </c>
      <c r="E8" s="11" t="n">
        <v>10185888776.23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46537576760.23</v>
      </c>
      <c r="D9" s="11" t="n">
        <v>3246020857.28</v>
      </c>
      <c r="E9" s="11" t="n">
        <v>49783597617.51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5715535299.25</v>
      </c>
      <c r="D10" s="11" t="n">
        <v>935403521.02</v>
      </c>
      <c r="E10" s="11" t="n">
        <v>6650938820.27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10544875037.19</v>
      </c>
      <c r="D11" s="11" t="n">
        <v>1287749304.07</v>
      </c>
      <c r="E11" s="11" t="n">
        <v>11832624341.26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9244724228.45</v>
      </c>
      <c r="D12" s="11" t="n">
        <v>1088317569.01</v>
      </c>
      <c r="E12" s="11" t="n">
        <v>10333041797.46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10584772681.67</v>
      </c>
      <c r="D13" s="11" t="n">
        <v>1019877898.89</v>
      </c>
      <c r="E13" s="11" t="n">
        <v>11604650580.56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10438625164.23</v>
      </c>
      <c r="D14" s="11" t="n">
        <v>978167735.73</v>
      </c>
      <c r="E14" s="11" t="n">
        <v>11416792899.96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27314253419.39</v>
      </c>
      <c r="D15" s="11" t="n">
        <v>3014564514</v>
      </c>
      <c r="E15" s="11" t="n">
        <v>30328817933.39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9525913540.41</v>
      </c>
      <c r="D16" s="11" t="n">
        <v>636096617.77</v>
      </c>
      <c r="E16" s="11" t="n">
        <v>10162010158.18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473595159.07</v>
      </c>
      <c r="D17" s="11" t="n">
        <v>91000508.08</v>
      </c>
      <c r="E17" s="11" t="n">
        <v>564595667.15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30476504613.87</v>
      </c>
      <c r="D18" s="11" t="n">
        <v>2497275273.93</v>
      </c>
      <c r="E18" s="11" t="n">
        <v>32973779887.8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9506519240.03</v>
      </c>
      <c r="D19" s="11" t="n">
        <v>1320226502.21</v>
      </c>
      <c r="E19" s="11" t="n">
        <v>10826745742.24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24786946447.77</v>
      </c>
      <c r="D20" s="11" t="n">
        <v>1127544556.81</v>
      </c>
      <c r="E20" s="11" t="n">
        <v>25914491004.58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18095025980.37</v>
      </c>
      <c r="D21" s="11" t="n">
        <v>1097695538.84</v>
      </c>
      <c r="E21" s="11" t="n">
        <v>19192721519.21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9313023014.62</v>
      </c>
      <c r="D22" s="11" t="n">
        <v>955822550.99</v>
      </c>
      <c r="E22" s="11" t="n">
        <v>10268845565.61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9184553272.98</v>
      </c>
      <c r="D23" s="11" t="n">
        <v>1007249165.27</v>
      </c>
      <c r="E23" s="11" t="n">
        <v>10191802438.25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8259417396.38</v>
      </c>
      <c r="D24" s="11" t="n">
        <v>736171635.27</v>
      </c>
      <c r="E24" s="11" t="n">
        <v>8995589031.65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23220029948.65</v>
      </c>
      <c r="D25" s="11" t="n">
        <v>2039428333.76</v>
      </c>
      <c r="E25" s="11" t="n">
        <v>25259458282.41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1979010746.74</v>
      </c>
      <c r="D26" s="11" t="n">
        <v>739442806.47</v>
      </c>
      <c r="E26" s="11" t="n">
        <v>2718453553.21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11701111222.95</v>
      </c>
      <c r="D27" s="11" t="n">
        <v>1159462401.43</v>
      </c>
      <c r="E27" s="11" t="n">
        <v>12860573624.38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12296169495.82</v>
      </c>
      <c r="D28" s="11" t="n">
        <v>913618632.93</v>
      </c>
      <c r="E28" s="11" t="n">
        <v>13209788128.75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6086440630.96</v>
      </c>
      <c r="D29" s="11" t="n">
        <v>1316763985.98</v>
      </c>
      <c r="E29" s="11" t="n">
        <v>7403204616.94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8954355109.08</v>
      </c>
      <c r="D30" s="11" t="n">
        <v>1450580695.72</v>
      </c>
      <c r="E30" s="11" t="n">
        <v>10404935804.8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80863526035.6</v>
      </c>
      <c r="D31" s="15" t="n">
        <v>3556551795.76</v>
      </c>
      <c r="E31" s="15" t="n">
        <v>84420077831.36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464412.21</v>
      </c>
      <c r="D32" s="17" t="n">
        <v>2155</v>
      </c>
      <c r="E32" s="17" t="n">
        <v>466567.21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409637839963.07</v>
      </c>
      <c r="D33" s="19" t="n">
        <f aca="false">SUM(D6:D32)</f>
        <v>34949951897.76</v>
      </c>
      <c r="E33" s="19" t="n">
        <f aca="false">SUM(E6:E32)</f>
        <v>444587791860.83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4-12-13T12:34:35Z</dcterms:modified>
  <cp:revision>0</cp:revision>
  <dc:subject/>
  <dc:title/>
</cp:coreProperties>
</file>