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0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334665.49</v>
      </c>
      <c r="D6" s="8"/>
      <c r="E6" s="8" t="n">
        <v>1334665.49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6662549327.03</v>
      </c>
      <c r="D7" s="11" t="n">
        <v>1386813203.49</v>
      </c>
      <c r="E7" s="11" t="n">
        <v>18049362530.52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1182452860.17</v>
      </c>
      <c r="D8" s="11" t="n">
        <v>954158612.29</v>
      </c>
      <c r="E8" s="11" t="n">
        <v>12136611472.4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5881537890.23</v>
      </c>
      <c r="D9" s="11" t="n">
        <v>2914119643.52</v>
      </c>
      <c r="E9" s="11" t="n">
        <v>48795657533.75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4440529075.65</v>
      </c>
      <c r="D10" s="11" t="n">
        <v>744054685.86</v>
      </c>
      <c r="E10" s="11" t="n">
        <v>15184583761.51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2248607973.44</v>
      </c>
      <c r="D11" s="11" t="n">
        <v>1275956387.28</v>
      </c>
      <c r="E11" s="11" t="n">
        <v>13524564360.72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2328124818.44</v>
      </c>
      <c r="D12" s="11" t="n">
        <v>913047092.77</v>
      </c>
      <c r="E12" s="11" t="n">
        <v>13241171911.2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5493301170.85</v>
      </c>
      <c r="D13" s="11" t="n">
        <v>1619650326.39</v>
      </c>
      <c r="E13" s="11" t="n">
        <v>17112951497.24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3332760335.54</v>
      </c>
      <c r="D14" s="11" t="n">
        <v>763323792.07</v>
      </c>
      <c r="E14" s="11" t="n">
        <v>14096084127.61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7194214247.96</v>
      </c>
      <c r="D15" s="11" t="n">
        <v>4830358313.22</v>
      </c>
      <c r="E15" s="11" t="n">
        <v>32024572561.18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0118205218.42</v>
      </c>
      <c r="D16" s="11" t="n">
        <v>492206960.61</v>
      </c>
      <c r="E16" s="11" t="n">
        <v>10610412179.03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4178860740.56</v>
      </c>
      <c r="D17" s="11" t="n">
        <v>64110991.66</v>
      </c>
      <c r="E17" s="11" t="n">
        <v>4242971732.22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1368264855.71</v>
      </c>
      <c r="D18" s="11" t="n">
        <v>2610891014.95</v>
      </c>
      <c r="E18" s="11" t="n">
        <v>33979155870.66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2393767700.42</v>
      </c>
      <c r="D19" s="11" t="n">
        <v>2433132003.05</v>
      </c>
      <c r="E19" s="11" t="n">
        <v>14826899703.47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6874977849.4</v>
      </c>
      <c r="D20" s="11" t="n">
        <v>1262888942.07</v>
      </c>
      <c r="E20" s="11" t="n">
        <v>28137866791.47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7825005234.71</v>
      </c>
      <c r="D21" s="11" t="n">
        <v>954276866.57</v>
      </c>
      <c r="E21" s="11" t="n">
        <v>18779282101.28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2022997130.77</v>
      </c>
      <c r="D22" s="11" t="n">
        <v>1281124948.32</v>
      </c>
      <c r="E22" s="11" t="n">
        <v>13304122079.09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0261121733.26</v>
      </c>
      <c r="D23" s="11" t="n">
        <v>953777811.85</v>
      </c>
      <c r="E23" s="11" t="n">
        <v>11214899545.11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9758976810.62</v>
      </c>
      <c r="D24" s="11" t="n">
        <v>569108017.61</v>
      </c>
      <c r="E24" s="11" t="n">
        <v>10328084828.23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9819588824.58</v>
      </c>
      <c r="D25" s="11" t="n">
        <v>3481331328.82</v>
      </c>
      <c r="E25" s="11" t="n">
        <v>33300920153.4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7382829355.16</v>
      </c>
      <c r="D26" s="11" t="n">
        <v>804843110.54</v>
      </c>
      <c r="E26" s="11" t="n">
        <v>8187672465.7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3077130094.18</v>
      </c>
      <c r="D27" s="11" t="n">
        <v>1010933661.86</v>
      </c>
      <c r="E27" s="11" t="n">
        <v>14088063756.04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2926046543.3</v>
      </c>
      <c r="D28" s="11" t="n">
        <v>806083770.84</v>
      </c>
      <c r="E28" s="11" t="n">
        <v>13732130314.14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8286897680.74</v>
      </c>
      <c r="D29" s="11" t="n">
        <v>1103725599.4</v>
      </c>
      <c r="E29" s="11" t="n">
        <v>9390623280.14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0196794035.15</v>
      </c>
      <c r="D30" s="11" t="n">
        <v>1624433560.43</v>
      </c>
      <c r="E30" s="11" t="n">
        <v>11821227595.58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69385282189.47</v>
      </c>
      <c r="D31" s="11" t="n">
        <v>3068925284.31</v>
      </c>
      <c r="E31" s="11" t="n">
        <v>72454207473.78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234781.13</v>
      </c>
      <c r="D32" s="14"/>
      <c r="E32" s="14" t="n">
        <v>234781.13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54642393142.38</v>
      </c>
      <c r="D33" s="16" t="n">
        <f aca="false">SUM(D6:D32)</f>
        <v>37923275929.78</v>
      </c>
      <c r="E33" s="16" t="n">
        <f aca="false">SUM(E6:E32)</f>
        <v>492565669072.16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10-14T11:38:28Z</dcterms:modified>
  <cp:revision>0</cp:revision>
  <dc:subject/>
  <dc:title/>
</cp:coreProperties>
</file>