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0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334665.49</v>
      </c>
      <c r="D6" s="8"/>
      <c r="E6" s="8" t="n">
        <v>1334665.49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2214012371.03</v>
      </c>
      <c r="D7" s="11" t="n">
        <v>1326841585.88</v>
      </c>
      <c r="E7" s="11" t="n">
        <v>13540853956.91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7151894794.11</v>
      </c>
      <c r="D8" s="11" t="n">
        <v>954158612.29</v>
      </c>
      <c r="E8" s="11" t="n">
        <v>8106053406.4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7188335794.12</v>
      </c>
      <c r="D9" s="11" t="n">
        <v>2468598885.63</v>
      </c>
      <c r="E9" s="11" t="n">
        <v>39656934679.75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4674617724.65</v>
      </c>
      <c r="D10" s="11" t="n">
        <v>744054685.86</v>
      </c>
      <c r="E10" s="11" t="n">
        <v>5418672410.51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8333392797.52</v>
      </c>
      <c r="D11" s="11" t="n">
        <v>1118096078.33</v>
      </c>
      <c r="E11" s="11" t="n">
        <v>9451488875.85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286909883.44</v>
      </c>
      <c r="D12" s="11" t="n">
        <v>913047092.77</v>
      </c>
      <c r="E12" s="11" t="n">
        <v>8199956976.21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8408285970.85</v>
      </c>
      <c r="D13" s="11" t="n">
        <v>845080768.51</v>
      </c>
      <c r="E13" s="11" t="n">
        <v>9253366739.36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8270582124.54</v>
      </c>
      <c r="D14" s="11" t="n">
        <v>763323792.07</v>
      </c>
      <c r="E14" s="11" t="n">
        <v>9033905916.61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1420581856.96</v>
      </c>
      <c r="D15" s="11" t="n">
        <v>2305842581.56</v>
      </c>
      <c r="E15" s="11" t="n">
        <v>23726424438.52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7459255827.42</v>
      </c>
      <c r="D16" s="11" t="n">
        <v>486357030.62</v>
      </c>
      <c r="E16" s="11" t="n">
        <v>7945612858.04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378768678.56</v>
      </c>
      <c r="D17" s="11" t="n">
        <v>64110991.66</v>
      </c>
      <c r="E17" s="11" t="n">
        <v>442879670.22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4109525652.71</v>
      </c>
      <c r="D18" s="11" t="n">
        <v>2591143688.67</v>
      </c>
      <c r="E18" s="11" t="n">
        <v>26700669341.38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7513449959.42</v>
      </c>
      <c r="D19" s="11" t="n">
        <v>1063256736.89</v>
      </c>
      <c r="E19" s="11" t="n">
        <v>8576706696.31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9704674257.4</v>
      </c>
      <c r="D20" s="11" t="n">
        <v>954649431.01</v>
      </c>
      <c r="E20" s="11" t="n">
        <v>20659323688.41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4292529271.71</v>
      </c>
      <c r="D21" s="11" t="n">
        <v>880024399.21</v>
      </c>
      <c r="E21" s="11" t="n">
        <v>15172553670.92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7365809961.6</v>
      </c>
      <c r="D22" s="11" t="n">
        <v>754707092.32</v>
      </c>
      <c r="E22" s="11" t="n">
        <v>8120517053.92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7197848737.26</v>
      </c>
      <c r="D23" s="11" t="n">
        <v>776155429.4</v>
      </c>
      <c r="E23" s="11" t="n">
        <v>7974004166.66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6532303771.62</v>
      </c>
      <c r="D24" s="11" t="n">
        <v>569108017.61</v>
      </c>
      <c r="E24" s="11" t="n">
        <v>7101411789.23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8393749289.58</v>
      </c>
      <c r="D25" s="11" t="n">
        <v>1645053855.34</v>
      </c>
      <c r="E25" s="11" t="n">
        <v>20038803144.92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573313209.16</v>
      </c>
      <c r="D26" s="11" t="n">
        <v>652382414.38</v>
      </c>
      <c r="E26" s="11" t="n">
        <v>2225695623.54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9266580837.71</v>
      </c>
      <c r="D27" s="11" t="n">
        <v>960329040.91</v>
      </c>
      <c r="E27" s="11" t="n">
        <v>10226909878.62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9696576809.3</v>
      </c>
      <c r="D28" s="11" t="n">
        <v>732121911.85</v>
      </c>
      <c r="E28" s="11" t="n">
        <v>10428698721.15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808146762.74</v>
      </c>
      <c r="D29" s="11" t="n">
        <v>1103725599.4</v>
      </c>
      <c r="E29" s="11" t="n">
        <v>5911872362.14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6934185112.15</v>
      </c>
      <c r="D30" s="11" t="n">
        <v>1186269553.43</v>
      </c>
      <c r="E30" s="11" t="n">
        <v>8120454665.58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63706935181.45</v>
      </c>
      <c r="D31" s="15" t="n">
        <v>3068925284.31</v>
      </c>
      <c r="E31" s="15" t="n">
        <v>66775860465.76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234781.13</v>
      </c>
      <c r="D32" s="17"/>
      <c r="E32" s="17" t="n">
        <v>234781.13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23883836083.63</v>
      </c>
      <c r="D33" s="19" t="n">
        <f aca="false">SUM(D6:D32)</f>
        <v>28927364559.91</v>
      </c>
      <c r="E33" s="19" t="n">
        <f aca="false">SUM(E6:E32)</f>
        <v>352811200643.5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10-14T11:36:13Z</dcterms:modified>
  <cp:revision>0</cp:revision>
  <dc:subject/>
  <dc:title/>
</cp:coreProperties>
</file>