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9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219786.08</v>
      </c>
      <c r="D6" s="8"/>
      <c r="E6" s="8" t="n">
        <v>1219786.08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4627634831.13</v>
      </c>
      <c r="D7" s="11" t="n">
        <v>1217218940.66</v>
      </c>
      <c r="E7" s="11" t="n">
        <v>15844853771.79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9900157513.1</v>
      </c>
      <c r="D8" s="11" t="n">
        <v>878075848.41</v>
      </c>
      <c r="E8" s="11" t="n">
        <v>10778233361.51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0678037000.7</v>
      </c>
      <c r="D9" s="11" t="n">
        <v>2365197087.58</v>
      </c>
      <c r="E9" s="11" t="n">
        <v>43043234088.28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3521255772.84</v>
      </c>
      <c r="D10" s="11" t="n">
        <v>533915948.01</v>
      </c>
      <c r="E10" s="11" t="n">
        <v>14055171720.8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0783996394.54</v>
      </c>
      <c r="D11" s="11" t="n">
        <v>1131743601.14</v>
      </c>
      <c r="E11" s="11" t="n">
        <v>11915739995.68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0933123114.2</v>
      </c>
      <c r="D12" s="11" t="n">
        <v>874779795.42</v>
      </c>
      <c r="E12" s="11" t="n">
        <v>11807902909.62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3800251760.78</v>
      </c>
      <c r="D13" s="11" t="n">
        <v>1347598072.74</v>
      </c>
      <c r="E13" s="11" t="n">
        <v>15147849833.52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1823270122.92</v>
      </c>
      <c r="D14" s="11" t="n">
        <v>637560177.31</v>
      </c>
      <c r="E14" s="11" t="n">
        <v>12460830300.23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3997485572.16</v>
      </c>
      <c r="D15" s="11" t="n">
        <v>4547845066.63</v>
      </c>
      <c r="E15" s="11" t="n">
        <v>28545330638.79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8800195183.85</v>
      </c>
      <c r="D16" s="11" t="n">
        <v>397855408.09</v>
      </c>
      <c r="E16" s="11" t="n">
        <v>9198050591.9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911209189.05</v>
      </c>
      <c r="D17" s="11" t="n">
        <v>62198695.99</v>
      </c>
      <c r="E17" s="11" t="n">
        <v>3973407885.04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7966797404.67</v>
      </c>
      <c r="D18" s="11" t="n">
        <v>1958309904.3</v>
      </c>
      <c r="E18" s="11" t="n">
        <v>29925107308.97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0926214152.76</v>
      </c>
      <c r="D19" s="11" t="n">
        <v>2316732542.09</v>
      </c>
      <c r="E19" s="11" t="n">
        <v>13242946694.85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3598639185.83</v>
      </c>
      <c r="D20" s="11" t="n">
        <v>1158618967.13</v>
      </c>
      <c r="E20" s="11" t="n">
        <v>24757258152.96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5633666843.5</v>
      </c>
      <c r="D21" s="11" t="n">
        <v>839325801.06</v>
      </c>
      <c r="E21" s="11" t="n">
        <v>16472992644.56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0633353796.95</v>
      </c>
      <c r="D22" s="11" t="n">
        <v>1200907241.16</v>
      </c>
      <c r="E22" s="11" t="n">
        <v>11834261038.11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8946420840.77</v>
      </c>
      <c r="D23" s="11" t="n">
        <v>849548157.42</v>
      </c>
      <c r="E23" s="11" t="n">
        <v>9795968998.19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8592198264.01</v>
      </c>
      <c r="D24" s="11" t="n">
        <v>463318353.36</v>
      </c>
      <c r="E24" s="11" t="n">
        <v>9055516617.3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5904724178.49</v>
      </c>
      <c r="D25" s="11" t="n">
        <v>3229087740.55</v>
      </c>
      <c r="E25" s="11" t="n">
        <v>29133811919.04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518086952.55</v>
      </c>
      <c r="D26" s="11" t="n">
        <v>629768664.46</v>
      </c>
      <c r="E26" s="11" t="n">
        <v>7147855617.0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1448838090.71</v>
      </c>
      <c r="D27" s="11" t="n">
        <v>878967135.96</v>
      </c>
      <c r="E27" s="11" t="n">
        <v>12327805226.67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1325317582.63</v>
      </c>
      <c r="D28" s="11" t="n">
        <v>705117992.06</v>
      </c>
      <c r="E28" s="11" t="n">
        <v>12030435574.69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7343356726.08</v>
      </c>
      <c r="D29" s="11" t="n">
        <v>949673928.72</v>
      </c>
      <c r="E29" s="11" t="n">
        <v>8293030654.8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8868156211.31</v>
      </c>
      <c r="D30" s="11" t="n">
        <v>1471627895.64</v>
      </c>
      <c r="E30" s="11" t="n">
        <v>10339784106.95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63226811822.8</v>
      </c>
      <c r="D31" s="11" t="n">
        <v>2833180524.49</v>
      </c>
      <c r="E31" s="11" t="n">
        <v>66059992347.29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230333.32</v>
      </c>
      <c r="D32" s="14"/>
      <c r="E32" s="14" t="n">
        <v>230333.32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03710648627.73</v>
      </c>
      <c r="D33" s="16" t="n">
        <f aca="false">SUM(D6:D32)</f>
        <v>33478173490.38</v>
      </c>
      <c r="E33" s="16" t="n">
        <f aca="false">SUM(E6:E32)</f>
        <v>437188822118.11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9-12T12:39:36Z</dcterms:modified>
  <cp:revision>0</cp:revision>
  <dc:subject/>
  <dc:title/>
</cp:coreProperties>
</file>