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9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219786.08</v>
      </c>
      <c r="D6" s="8"/>
      <c r="E6" s="8" t="n">
        <v>1219786.08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0681863199.13</v>
      </c>
      <c r="D7" s="11" t="n">
        <v>1162946873.46</v>
      </c>
      <c r="E7" s="11" t="n">
        <v>11844810072.5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6319210228.59</v>
      </c>
      <c r="D8" s="11" t="n">
        <v>878075848.41</v>
      </c>
      <c r="E8" s="11" t="n">
        <v>7197286077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3089129493.36</v>
      </c>
      <c r="D9" s="11" t="n">
        <v>2016379546.02</v>
      </c>
      <c r="E9" s="11" t="n">
        <v>35105509039.38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248668541.84</v>
      </c>
      <c r="D10" s="11" t="n">
        <v>533915948.01</v>
      </c>
      <c r="E10" s="11" t="n">
        <v>4782584489.8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7339865047</v>
      </c>
      <c r="D11" s="11" t="n">
        <v>1016439682.7</v>
      </c>
      <c r="E11" s="11" t="n">
        <v>8356304729.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6459055473.2</v>
      </c>
      <c r="D12" s="11" t="n">
        <v>874779795.42</v>
      </c>
      <c r="E12" s="11" t="n">
        <v>7333835268.62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7505208876.78</v>
      </c>
      <c r="D13" s="11" t="n">
        <v>717403514.86</v>
      </c>
      <c r="E13" s="11" t="n">
        <v>8222612391.64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7354469301.92</v>
      </c>
      <c r="D14" s="11" t="n">
        <v>637560177.31</v>
      </c>
      <c r="E14" s="11" t="n">
        <v>7992029479.2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8978138834.16</v>
      </c>
      <c r="D15" s="11" t="n">
        <v>2023345292.91</v>
      </c>
      <c r="E15" s="11" t="n">
        <v>21001484127.07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6438282059.85</v>
      </c>
      <c r="D16" s="11" t="n">
        <v>392005478.1</v>
      </c>
      <c r="E16" s="11" t="n">
        <v>6830287537.9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39203222.05</v>
      </c>
      <c r="D17" s="11" t="n">
        <v>62198695.99</v>
      </c>
      <c r="E17" s="11" t="n">
        <v>401401918.04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1581592276.67</v>
      </c>
      <c r="D18" s="11" t="n">
        <v>1947406245.46</v>
      </c>
      <c r="E18" s="11" t="n">
        <v>23528998522.1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6563139445.76</v>
      </c>
      <c r="D19" s="11" t="n">
        <v>924299338.62</v>
      </c>
      <c r="E19" s="11" t="n">
        <v>7487438784.38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7422570089.83</v>
      </c>
      <c r="D20" s="11" t="n">
        <v>850379456.07</v>
      </c>
      <c r="E20" s="11" t="n">
        <v>18272949545.9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2557315161.5</v>
      </c>
      <c r="D21" s="11" t="n">
        <v>772865726.92</v>
      </c>
      <c r="E21" s="11" t="n">
        <v>13330180888.42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6506013585.97</v>
      </c>
      <c r="D22" s="11" t="n">
        <v>674489385.16</v>
      </c>
      <c r="E22" s="11" t="n">
        <v>7180502971.13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6318089466.77</v>
      </c>
      <c r="D23" s="11" t="n">
        <v>671606503.42</v>
      </c>
      <c r="E23" s="11" t="n">
        <v>6989695970.19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5724362329.01</v>
      </c>
      <c r="D24" s="11" t="n">
        <v>463318353.36</v>
      </c>
      <c r="E24" s="11" t="n">
        <v>6187680682.3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6324277914.49</v>
      </c>
      <c r="D25" s="11" t="n">
        <v>1472990318.88</v>
      </c>
      <c r="E25" s="11" t="n">
        <v>17797268233.3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400964211.55</v>
      </c>
      <c r="D26" s="11" t="n">
        <v>560118015.48</v>
      </c>
      <c r="E26" s="11" t="n">
        <v>1961082227.0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8072910517.83</v>
      </c>
      <c r="D27" s="11" t="n">
        <v>828967135.96</v>
      </c>
      <c r="E27" s="11" t="n">
        <v>8901877653.79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8458113709.63</v>
      </c>
      <c r="D28" s="11" t="n">
        <v>641890988.71</v>
      </c>
      <c r="E28" s="11" t="n">
        <v>9100004698.34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252153084.08</v>
      </c>
      <c r="D29" s="11" t="n">
        <v>949673928.72</v>
      </c>
      <c r="E29" s="11" t="n">
        <v>5201827012.8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6118514769.31</v>
      </c>
      <c r="D30" s="11" t="n">
        <v>1033463888.64</v>
      </c>
      <c r="E30" s="11" t="n">
        <v>7151978657.95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8371265010.78</v>
      </c>
      <c r="D31" s="15" t="n">
        <v>2833180524.49</v>
      </c>
      <c r="E31" s="15" t="n">
        <v>61204445535.27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230333.32</v>
      </c>
      <c r="D32" s="17"/>
      <c r="E32" s="17" t="n">
        <v>230333.32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288425825970.46</v>
      </c>
      <c r="D33" s="19" t="n">
        <f aca="false">SUM(D6:D32)</f>
        <v>24939700663.08</v>
      </c>
      <c r="E33" s="19" t="n">
        <f aca="false">SUM(E6:E32)</f>
        <v>313365526633.5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9-12T12:35:03Z</dcterms:modified>
  <cp:revision>0</cp:revision>
  <dc:subject/>
  <dc:title/>
</cp:coreProperties>
</file>