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7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8.2024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765396.84</v>
      </c>
      <c r="D6" s="8"/>
      <c r="E6" s="8" t="n">
        <v>765396.84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12689239176.68</v>
      </c>
      <c r="D7" s="11" t="n">
        <v>995496405.12</v>
      </c>
      <c r="E7" s="11" t="n">
        <v>13684735581.8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8582450996.8</v>
      </c>
      <c r="D8" s="11" t="n">
        <v>793593761.56</v>
      </c>
      <c r="E8" s="11" t="n">
        <v>9376044758.36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34730933797.58</v>
      </c>
      <c r="D9" s="11" t="n">
        <v>1857381335.58</v>
      </c>
      <c r="E9" s="11" t="n">
        <v>36588315133.16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12587220977.09</v>
      </c>
      <c r="D10" s="11" t="n">
        <v>477534432.09</v>
      </c>
      <c r="E10" s="11" t="n">
        <v>13064755409.18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9410541223.28</v>
      </c>
      <c r="D11" s="11" t="n">
        <v>988105456.49</v>
      </c>
      <c r="E11" s="11" t="n">
        <v>10398646679.77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9611163503.13</v>
      </c>
      <c r="D12" s="11" t="n">
        <v>511706254.78</v>
      </c>
      <c r="E12" s="11" t="n">
        <v>10122869757.91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12333605351.68</v>
      </c>
      <c r="D13" s="11" t="n">
        <v>1216432713.98</v>
      </c>
      <c r="E13" s="11" t="n">
        <v>13550038065.66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10343126115.42</v>
      </c>
      <c r="D14" s="11" t="n">
        <v>562887008.11</v>
      </c>
      <c r="E14" s="11" t="n">
        <v>10906013123.53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20855092559.36</v>
      </c>
      <c r="D15" s="11" t="n">
        <v>4409182163.93</v>
      </c>
      <c r="E15" s="11" t="n">
        <v>25264274723.29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7552106494.37</v>
      </c>
      <c r="D16" s="11" t="n">
        <v>345450028.56</v>
      </c>
      <c r="E16" s="11" t="n">
        <v>7897556522.93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3679309556.88</v>
      </c>
      <c r="D17" s="11" t="n">
        <v>59673678.42</v>
      </c>
      <c r="E17" s="11" t="n">
        <v>3738983235.3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24385334449.12</v>
      </c>
      <c r="D18" s="11" t="n">
        <v>1360620355.17</v>
      </c>
      <c r="E18" s="11" t="n">
        <v>25745954804.29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9513100423.15</v>
      </c>
      <c r="D19" s="11" t="n">
        <v>2193220043.04</v>
      </c>
      <c r="E19" s="11" t="n">
        <v>11706320466.19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20476516497.52</v>
      </c>
      <c r="D20" s="11" t="n">
        <v>1033956617.83</v>
      </c>
      <c r="E20" s="11" t="n">
        <v>21510473115.35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13539909237.33</v>
      </c>
      <c r="D21" s="11" t="n">
        <v>751783152.71</v>
      </c>
      <c r="E21" s="11" t="n">
        <v>14291692390.04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9286747121.8</v>
      </c>
      <c r="D22" s="11" t="n">
        <v>1132574516.28</v>
      </c>
      <c r="E22" s="11" t="n">
        <v>10419321638.08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7659736825.77</v>
      </c>
      <c r="D23" s="11" t="n">
        <v>733782604.04</v>
      </c>
      <c r="E23" s="11" t="n">
        <v>8393519429.81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7470078901.6</v>
      </c>
      <c r="D24" s="11" t="n">
        <v>384274264.55</v>
      </c>
      <c r="E24" s="11" t="n">
        <v>7854353166.15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23174107730.46</v>
      </c>
      <c r="D25" s="11" t="n">
        <v>3052023543.69</v>
      </c>
      <c r="E25" s="11" t="n">
        <v>26226131274.15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6073271719.54</v>
      </c>
      <c r="D26" s="11" t="n">
        <v>527256655.87</v>
      </c>
      <c r="E26" s="11" t="n">
        <v>6600528375.41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9867619389.64</v>
      </c>
      <c r="D27" s="11" t="n">
        <v>743890699.08</v>
      </c>
      <c r="E27" s="11" t="n">
        <v>10611510088.72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9750141887.51</v>
      </c>
      <c r="D28" s="11" t="n">
        <v>617671337.43</v>
      </c>
      <c r="E28" s="11" t="n">
        <v>10367813224.94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6419645685.38</v>
      </c>
      <c r="D29" s="11" t="n">
        <v>568537906.31</v>
      </c>
      <c r="E29" s="11" t="n">
        <v>6988183591.69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7800875981.27</v>
      </c>
      <c r="D30" s="11" t="n">
        <v>1333288582.37</v>
      </c>
      <c r="E30" s="11" t="n">
        <v>9134164563.64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54473968320.4</v>
      </c>
      <c r="D31" s="11" t="n">
        <v>2568983161.1</v>
      </c>
      <c r="E31" s="11" t="n">
        <v>57042951481.5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116516.49</v>
      </c>
      <c r="D32" s="14"/>
      <c r="E32" s="14" t="n">
        <v>116516.49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352266725836.09</v>
      </c>
      <c r="D33" s="16" t="n">
        <f aca="false">SUM(D6:D32)</f>
        <v>29219306678.09</v>
      </c>
      <c r="E33" s="16" t="n">
        <f aca="false">SUM(E6:E32)</f>
        <v>381486032514.18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23-09-15T07:50:56Z</cp:lastPrinted>
  <dcterms:modified xsi:type="dcterms:W3CDTF">2024-08-15T07:11:41Z</dcterms:modified>
  <cp:revision>0</cp:revision>
  <dc:subject/>
  <dc:title/>
</cp:coreProperties>
</file>