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7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743779.12</v>
      </c>
      <c r="D6" s="8"/>
      <c r="E6" s="8" t="n">
        <v>743779.12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0915847406.66</v>
      </c>
      <c r="D7" s="11" t="n">
        <v>911509008.29</v>
      </c>
      <c r="E7" s="11" t="n">
        <v>11827356414.95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7450396493.4</v>
      </c>
      <c r="D8" s="11" t="n">
        <v>752301797.47</v>
      </c>
      <c r="E8" s="11" t="n">
        <v>8202698290.87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29457208254.37</v>
      </c>
      <c r="D9" s="11" t="n">
        <v>1587461662.78</v>
      </c>
      <c r="E9" s="11" t="n">
        <v>31044669917.15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1059002150.38</v>
      </c>
      <c r="D10" s="11" t="n">
        <v>430019841.65</v>
      </c>
      <c r="E10" s="11" t="n">
        <v>11489021992.03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8069145927.66</v>
      </c>
      <c r="D11" s="11" t="n">
        <v>933087135.79</v>
      </c>
      <c r="E11" s="11" t="n">
        <v>9002233063.45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8456919021.34</v>
      </c>
      <c r="D12" s="11" t="n">
        <v>453503091.55</v>
      </c>
      <c r="E12" s="11" t="n">
        <v>8910422112.89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0597224705.52</v>
      </c>
      <c r="D13" s="11" t="n">
        <v>1112039411.16</v>
      </c>
      <c r="E13" s="11" t="n">
        <v>11709264116.68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8993648381.03</v>
      </c>
      <c r="D14" s="11" t="n">
        <v>482333788.35</v>
      </c>
      <c r="E14" s="11" t="n">
        <v>9475982169.38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17593693810.2</v>
      </c>
      <c r="D15" s="11" t="n">
        <v>4178809556.02</v>
      </c>
      <c r="E15" s="11" t="n">
        <v>21772503366.22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6410565771.58</v>
      </c>
      <c r="D16" s="11" t="n">
        <v>304818101.1</v>
      </c>
      <c r="E16" s="11" t="n">
        <v>6715383872.68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3365253985.89</v>
      </c>
      <c r="D17" s="11" t="n">
        <v>58207221.89</v>
      </c>
      <c r="E17" s="11" t="n">
        <v>3423461207.78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20902218851.98</v>
      </c>
      <c r="D18" s="11" t="n">
        <v>1165937913.46</v>
      </c>
      <c r="E18" s="11" t="n">
        <v>22068156765.44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8007721777.88</v>
      </c>
      <c r="D19" s="11" t="n">
        <v>2074260740.13</v>
      </c>
      <c r="E19" s="11" t="n">
        <v>10081982518.01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17423771390.3</v>
      </c>
      <c r="D20" s="11" t="n">
        <v>913889257.61</v>
      </c>
      <c r="E20" s="11" t="n">
        <v>18337660647.91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1685104939.79</v>
      </c>
      <c r="D21" s="11" t="n">
        <v>685494063.61</v>
      </c>
      <c r="E21" s="11" t="n">
        <v>12370599003.4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8087416671.8</v>
      </c>
      <c r="D22" s="11" t="n">
        <v>1084866482.71</v>
      </c>
      <c r="E22" s="11" t="n">
        <v>9172283154.51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6490514388.09</v>
      </c>
      <c r="D23" s="11" t="n">
        <v>650187203.21</v>
      </c>
      <c r="E23" s="11" t="n">
        <v>7140701591.3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6427036914.46</v>
      </c>
      <c r="D24" s="11" t="n">
        <v>334065794.9</v>
      </c>
      <c r="E24" s="11" t="n">
        <v>6761102709.36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19249182766.11</v>
      </c>
      <c r="D25" s="11" t="n">
        <v>2811260564.33</v>
      </c>
      <c r="E25" s="11" t="n">
        <v>22060443330.44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5178546229.32</v>
      </c>
      <c r="D26" s="11" t="n">
        <v>481905849.27</v>
      </c>
      <c r="E26" s="11" t="n">
        <v>5660452078.59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8497467987.73</v>
      </c>
      <c r="D27" s="11" t="n">
        <v>656171183.93</v>
      </c>
      <c r="E27" s="11" t="n">
        <v>9153639171.66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8284921305.44</v>
      </c>
      <c r="D28" s="11" t="n">
        <v>527283503.03</v>
      </c>
      <c r="E28" s="11" t="n">
        <v>8812204808.47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5611234362.98</v>
      </c>
      <c r="D29" s="11" t="n">
        <v>456500540.25</v>
      </c>
      <c r="E29" s="11" t="n">
        <v>6067734903.23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6564980679.08</v>
      </c>
      <c r="D30" s="11" t="n">
        <v>1190429054.74</v>
      </c>
      <c r="E30" s="11" t="n">
        <v>7755409733.82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46207279783.76</v>
      </c>
      <c r="D31" s="11" t="n">
        <v>2169040728.97</v>
      </c>
      <c r="E31" s="11" t="n">
        <v>48376320512.73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116516.49</v>
      </c>
      <c r="D32" s="14"/>
      <c r="E32" s="14" t="n">
        <v>116516.49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300987164252.36</v>
      </c>
      <c r="D33" s="16" t="n">
        <f aca="false">SUM(D6:D32)</f>
        <v>26405383496.2</v>
      </c>
      <c r="E33" s="16" t="n">
        <f aca="false">SUM(E6:E32)</f>
        <v>327392547748.56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07-15T11:39:12Z</dcterms:modified>
  <cp:revision>0</cp:revision>
  <dc:subject/>
  <dc:title/>
</cp:coreProperties>
</file>