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7.2024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743779.12</v>
      </c>
      <c r="D6" s="8"/>
      <c r="E6" s="8" t="n">
        <v>743779.12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7683324199.66</v>
      </c>
      <c r="D7" s="11" t="n">
        <v>864315805.31</v>
      </c>
      <c r="E7" s="11" t="n">
        <v>8547640004.97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4542589268.81</v>
      </c>
      <c r="D8" s="11" t="n">
        <v>752301797.47</v>
      </c>
      <c r="E8" s="11" t="n">
        <v>5294891066.28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23752758407.68</v>
      </c>
      <c r="D9" s="11" t="n">
        <v>1388045851.89</v>
      </c>
      <c r="E9" s="11" t="n">
        <v>25140804259.57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3116865615.38</v>
      </c>
      <c r="D10" s="11" t="n">
        <v>430019841.65</v>
      </c>
      <c r="E10" s="11" t="n">
        <v>3546885457.03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5306680170.48</v>
      </c>
      <c r="D11" s="11" t="n">
        <v>834926756.88</v>
      </c>
      <c r="E11" s="11" t="n">
        <v>6141606927.3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4756927021.34</v>
      </c>
      <c r="D12" s="11" t="n">
        <v>453503091.55</v>
      </c>
      <c r="E12" s="11" t="n">
        <v>5210430112.89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5513424559.52</v>
      </c>
      <c r="D13" s="11" t="n">
        <v>488596926.16</v>
      </c>
      <c r="E13" s="11" t="n">
        <v>6002021485.68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5364996957.03</v>
      </c>
      <c r="D14" s="11" t="n">
        <v>482333788.35</v>
      </c>
      <c r="E14" s="11" t="n">
        <v>5847330745.38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3644644104.2</v>
      </c>
      <c r="D15" s="11" t="n">
        <v>1672080142.71</v>
      </c>
      <c r="E15" s="11" t="n">
        <v>15316724246.91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4512826380.58</v>
      </c>
      <c r="D16" s="11" t="n">
        <v>304818101.1</v>
      </c>
      <c r="E16" s="11" t="n">
        <v>4817644481.68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255266685.89</v>
      </c>
      <c r="D17" s="11" t="n">
        <v>58207221.89</v>
      </c>
      <c r="E17" s="11" t="n">
        <v>313473907.78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5624910015.98</v>
      </c>
      <c r="D18" s="11" t="n">
        <v>1165937913.46</v>
      </c>
      <c r="E18" s="11" t="n">
        <v>16790847929.44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4677763164.88</v>
      </c>
      <c r="D19" s="11" t="n">
        <v>711594969.08</v>
      </c>
      <c r="E19" s="11" t="n">
        <v>5389358133.96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2529110967.3</v>
      </c>
      <c r="D20" s="11" t="n">
        <v>620584625.92</v>
      </c>
      <c r="E20" s="11" t="n">
        <v>13149695593.22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9183364323.79</v>
      </c>
      <c r="D21" s="11" t="n">
        <v>628734720.33</v>
      </c>
      <c r="E21" s="11" t="n">
        <v>9812099044.12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4740071895.11</v>
      </c>
      <c r="D22" s="11" t="n">
        <v>558448626.71</v>
      </c>
      <c r="E22" s="11" t="n">
        <v>5298520521.82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4584298752.09</v>
      </c>
      <c r="D23" s="11" t="n">
        <v>485027861.21</v>
      </c>
      <c r="E23" s="11" t="n">
        <v>5069326613.3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4104377081.46</v>
      </c>
      <c r="D24" s="11" t="n">
        <v>334065794.9</v>
      </c>
      <c r="E24" s="11" t="n">
        <v>4438442876.36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1920252253.11</v>
      </c>
      <c r="D25" s="11" t="n">
        <v>1092467936.33</v>
      </c>
      <c r="E25" s="11" t="n">
        <v>13012720189.44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027828508.32</v>
      </c>
      <c r="D26" s="11" t="n">
        <v>412412200.29</v>
      </c>
      <c r="E26" s="11" t="n">
        <v>1440240708.61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5868080150.53</v>
      </c>
      <c r="D27" s="11" t="n">
        <v>656171183.93</v>
      </c>
      <c r="E27" s="11" t="n">
        <v>6524251334.46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6055103472.44</v>
      </c>
      <c r="D28" s="11" t="n">
        <v>464056499.68</v>
      </c>
      <c r="E28" s="11" t="n">
        <v>6519159972.12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3092321819.98</v>
      </c>
      <c r="D29" s="11" t="n">
        <v>456500540.25</v>
      </c>
      <c r="E29" s="11" t="n">
        <v>3548822360.23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4479864543.08</v>
      </c>
      <c r="D30" s="11" t="n">
        <v>752265047.74</v>
      </c>
      <c r="E30" s="11" t="n">
        <v>5232129590.82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42377382083.76</v>
      </c>
      <c r="D31" s="15" t="n">
        <v>2169040728.97</v>
      </c>
      <c r="E31" s="15" t="n">
        <v>44546422812.73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116516.49</v>
      </c>
      <c r="D32" s="17"/>
      <c r="E32" s="17" t="n">
        <v>116516.49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208715892698.01</v>
      </c>
      <c r="D33" s="19" t="n">
        <f aca="false">SUM(D6:D32)</f>
        <v>18236457973.76</v>
      </c>
      <c r="E33" s="19" t="n">
        <f aca="false">SUM(E6:E32)</f>
        <v>226952350671.77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4-07-15T11:35:41Z</dcterms:modified>
  <cp:revision>0</cp:revision>
  <dc:subject/>
  <dc:title/>
</cp:coreProperties>
</file>