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5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6.2024</t>
  </si>
  <si>
    <t xml:space="preserve">(з урахуванням 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2.32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7.32"/>
    <col collapsed="false" customWidth="false" hidden="false" outlineLevel="0" max="257" min="6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9.25" hidden="false" customHeight="true" outlineLevel="0" collapsed="false">
      <c r="A5" s="5"/>
      <c r="B5" s="5"/>
      <c r="C5" s="5"/>
      <c r="D5" s="5"/>
      <c r="E5" s="5"/>
    </row>
    <row r="6" customFormat="false" ht="37.5" hidden="false" customHeight="false" outlineLevel="0" collapsed="false">
      <c r="A6" s="6" t="n">
        <v>1</v>
      </c>
      <c r="B6" s="7" t="s">
        <v>8</v>
      </c>
      <c r="C6" s="8" t="n">
        <v>707127.82</v>
      </c>
      <c r="D6" s="8"/>
      <c r="E6" s="8" t="n">
        <v>707127.82</v>
      </c>
    </row>
    <row r="7" customFormat="false" ht="18.75" hidden="false" customHeight="false" outlineLevel="0" collapsed="false">
      <c r="A7" s="9" t="n">
        <v>2</v>
      </c>
      <c r="B7" s="10" t="s">
        <v>9</v>
      </c>
      <c r="C7" s="11" t="n">
        <v>8661140559.11</v>
      </c>
      <c r="D7" s="11" t="n">
        <v>763141924.23</v>
      </c>
      <c r="E7" s="11" t="n">
        <v>9424282483.34</v>
      </c>
    </row>
    <row r="8" customFormat="false" ht="18.75" hidden="false" customHeight="false" outlineLevel="0" collapsed="false">
      <c r="A8" s="9" t="n">
        <v>3</v>
      </c>
      <c r="B8" s="10" t="s">
        <v>10</v>
      </c>
      <c r="C8" s="11" t="n">
        <v>5805691456.54</v>
      </c>
      <c r="D8" s="11" t="n">
        <v>589407448.74</v>
      </c>
      <c r="E8" s="11" t="n">
        <v>6395098905.28</v>
      </c>
    </row>
    <row r="9" customFormat="false" ht="18.75" hidden="false" customHeight="false" outlineLevel="0" collapsed="false">
      <c r="A9" s="9" t="n">
        <v>4</v>
      </c>
      <c r="B9" s="10" t="s">
        <v>11</v>
      </c>
      <c r="C9" s="11" t="n">
        <v>23716784256.9</v>
      </c>
      <c r="D9" s="11" t="n">
        <v>1313486809.36</v>
      </c>
      <c r="E9" s="11" t="n">
        <v>25030271066.26</v>
      </c>
    </row>
    <row r="10" customFormat="false" ht="18.75" hidden="false" customHeight="false" outlineLevel="0" collapsed="false">
      <c r="A10" s="9" t="n">
        <v>5</v>
      </c>
      <c r="B10" s="10" t="s">
        <v>12</v>
      </c>
      <c r="C10" s="11" t="n">
        <v>8937005175.55</v>
      </c>
      <c r="D10" s="11" t="n">
        <v>301828692.57</v>
      </c>
      <c r="E10" s="11" t="n">
        <v>9238833868.12</v>
      </c>
    </row>
    <row r="11" customFormat="false" ht="18.75" hidden="false" customHeight="false" outlineLevel="0" collapsed="false">
      <c r="A11" s="9" t="n">
        <v>6</v>
      </c>
      <c r="B11" s="10" t="s">
        <v>13</v>
      </c>
      <c r="C11" s="11" t="n">
        <v>6322304062.94</v>
      </c>
      <c r="D11" s="11" t="n">
        <v>794691325.14</v>
      </c>
      <c r="E11" s="11" t="n">
        <v>7116995388.08</v>
      </c>
    </row>
    <row r="12" customFormat="false" ht="18.75" hidden="false" customHeight="false" outlineLevel="0" collapsed="false">
      <c r="A12" s="9" t="n">
        <v>7</v>
      </c>
      <c r="B12" s="10" t="s">
        <v>14</v>
      </c>
      <c r="C12" s="11" t="n">
        <v>6595938462.1</v>
      </c>
      <c r="D12" s="11" t="n">
        <v>370513734.28</v>
      </c>
      <c r="E12" s="11" t="n">
        <v>6966452196.38</v>
      </c>
    </row>
    <row r="13" customFormat="false" ht="18.75" hidden="false" customHeight="false" outlineLevel="0" collapsed="false">
      <c r="A13" s="9" t="n">
        <v>8</v>
      </c>
      <c r="B13" s="10" t="s">
        <v>15</v>
      </c>
      <c r="C13" s="11" t="n">
        <v>8222544181.16</v>
      </c>
      <c r="D13" s="11" t="n">
        <v>1045954970.41</v>
      </c>
      <c r="E13" s="11" t="n">
        <v>9268499151.57</v>
      </c>
    </row>
    <row r="14" customFormat="false" ht="18.75" hidden="false" customHeight="false" outlineLevel="0" collapsed="false">
      <c r="A14" s="9" t="n">
        <v>9</v>
      </c>
      <c r="B14" s="10" t="s">
        <v>16</v>
      </c>
      <c r="C14" s="11" t="n">
        <v>7015938162.02</v>
      </c>
      <c r="D14" s="11" t="n">
        <v>407856617.4</v>
      </c>
      <c r="E14" s="11" t="n">
        <v>7423794779.42</v>
      </c>
    </row>
    <row r="15" customFormat="false" ht="18.75" hidden="false" customHeight="false" outlineLevel="0" collapsed="false">
      <c r="A15" s="9" t="n">
        <v>10</v>
      </c>
      <c r="B15" s="10" t="s">
        <v>17</v>
      </c>
      <c r="C15" s="11" t="n">
        <v>14167335185.49</v>
      </c>
      <c r="D15" s="11" t="n">
        <v>3472394745.44</v>
      </c>
      <c r="E15" s="11" t="n">
        <v>17639729930.93</v>
      </c>
    </row>
    <row r="16" customFormat="false" ht="18.75" hidden="false" customHeight="false" outlineLevel="0" collapsed="false">
      <c r="A16" s="9" t="n">
        <v>11</v>
      </c>
      <c r="B16" s="10" t="s">
        <v>18</v>
      </c>
      <c r="C16" s="11" t="n">
        <v>5087083948.69</v>
      </c>
      <c r="D16" s="11" t="n">
        <v>260079944.96</v>
      </c>
      <c r="E16" s="11" t="n">
        <v>5347163893.65</v>
      </c>
    </row>
    <row r="17" customFormat="false" ht="18.75" hidden="false" customHeight="false" outlineLevel="0" collapsed="false">
      <c r="A17" s="9" t="n">
        <v>12</v>
      </c>
      <c r="B17" s="10" t="s">
        <v>19</v>
      </c>
      <c r="C17" s="11" t="n">
        <v>2720898171.95</v>
      </c>
      <c r="D17" s="11" t="n">
        <v>56545293.13</v>
      </c>
      <c r="E17" s="11" t="n">
        <v>2777443465.08</v>
      </c>
    </row>
    <row r="18" customFormat="false" ht="18.75" hidden="false" customHeight="false" outlineLevel="0" collapsed="false">
      <c r="A18" s="9" t="n">
        <v>13</v>
      </c>
      <c r="B18" s="10" t="s">
        <v>20</v>
      </c>
      <c r="C18" s="11" t="n">
        <v>16813609964.71</v>
      </c>
      <c r="D18" s="11" t="n">
        <v>993688246.96</v>
      </c>
      <c r="E18" s="11" t="n">
        <v>17807298211.67</v>
      </c>
    </row>
    <row r="19" customFormat="false" ht="18.75" hidden="false" customHeight="false" outlineLevel="0" collapsed="false">
      <c r="A19" s="9" t="n">
        <v>14</v>
      </c>
      <c r="B19" s="10" t="s">
        <v>21</v>
      </c>
      <c r="C19" s="11" t="n">
        <v>6269471148.21</v>
      </c>
      <c r="D19" s="11" t="n">
        <v>1828069163.65</v>
      </c>
      <c r="E19" s="11" t="n">
        <v>8097540311.86</v>
      </c>
    </row>
    <row r="20" customFormat="false" ht="18.75" hidden="false" customHeight="false" outlineLevel="0" collapsed="false">
      <c r="A20" s="9" t="n">
        <v>15</v>
      </c>
      <c r="B20" s="10" t="s">
        <v>22</v>
      </c>
      <c r="C20" s="11" t="n">
        <v>13916374458.92</v>
      </c>
      <c r="D20" s="11" t="n">
        <v>809294582.23</v>
      </c>
      <c r="E20" s="11" t="n">
        <v>14725669041.15</v>
      </c>
    </row>
    <row r="21" customFormat="false" ht="18.75" hidden="false" customHeight="false" outlineLevel="0" collapsed="false">
      <c r="A21" s="9" t="n">
        <v>16</v>
      </c>
      <c r="B21" s="10" t="s">
        <v>23</v>
      </c>
      <c r="C21" s="11" t="n">
        <v>9451214798.9</v>
      </c>
      <c r="D21" s="11" t="n">
        <v>569406326.66</v>
      </c>
      <c r="E21" s="11" t="n">
        <v>10020621125.56</v>
      </c>
    </row>
    <row r="22" customFormat="false" ht="18.75" hidden="false" customHeight="false" outlineLevel="0" collapsed="false">
      <c r="A22" s="9" t="n">
        <v>17</v>
      </c>
      <c r="B22" s="10" t="s">
        <v>24</v>
      </c>
      <c r="C22" s="11" t="n">
        <v>6261047132.9</v>
      </c>
      <c r="D22" s="11" t="n">
        <v>1008638857.88</v>
      </c>
      <c r="E22" s="11" t="n">
        <v>7269685990.78</v>
      </c>
    </row>
    <row r="23" customFormat="false" ht="18.75" hidden="false" customHeight="false" outlineLevel="0" collapsed="false">
      <c r="A23" s="9" t="n">
        <v>18</v>
      </c>
      <c r="B23" s="10" t="s">
        <v>25</v>
      </c>
      <c r="C23" s="11" t="n">
        <v>5125304264.98</v>
      </c>
      <c r="D23" s="11" t="n">
        <v>529993004.68</v>
      </c>
      <c r="E23" s="11" t="n">
        <v>5655297269.66</v>
      </c>
    </row>
    <row r="24" customFormat="false" ht="18.75" hidden="false" customHeight="false" outlineLevel="0" collapsed="false">
      <c r="A24" s="9" t="n">
        <v>19</v>
      </c>
      <c r="B24" s="10" t="s">
        <v>26</v>
      </c>
      <c r="C24" s="11" t="n">
        <v>5012627346.78</v>
      </c>
      <c r="D24" s="11" t="n">
        <v>260946833.43</v>
      </c>
      <c r="E24" s="11" t="n">
        <v>5273574180.21</v>
      </c>
    </row>
    <row r="25" customFormat="false" ht="18.75" hidden="false" customHeight="false" outlineLevel="0" collapsed="false">
      <c r="A25" s="9" t="n">
        <v>20</v>
      </c>
      <c r="B25" s="10" t="s">
        <v>27</v>
      </c>
      <c r="C25" s="11" t="n">
        <v>15230457033.75</v>
      </c>
      <c r="D25" s="11" t="n">
        <v>2652116802.84</v>
      </c>
      <c r="E25" s="11" t="n">
        <v>17882573836.59</v>
      </c>
    </row>
    <row r="26" customFormat="false" ht="18.75" hidden="false" customHeight="false" outlineLevel="0" collapsed="false">
      <c r="A26" s="9" t="n">
        <v>21</v>
      </c>
      <c r="B26" s="10" t="s">
        <v>28</v>
      </c>
      <c r="C26" s="11" t="n">
        <v>3974642125.12</v>
      </c>
      <c r="D26" s="11" t="n">
        <v>438499815.39</v>
      </c>
      <c r="E26" s="11" t="n">
        <v>4413141940.51</v>
      </c>
    </row>
    <row r="27" customFormat="false" ht="18.75" hidden="false" customHeight="false" outlineLevel="0" collapsed="false">
      <c r="A27" s="9" t="n">
        <v>22</v>
      </c>
      <c r="B27" s="10" t="s">
        <v>29</v>
      </c>
      <c r="C27" s="11" t="n">
        <v>6674767827.95</v>
      </c>
      <c r="D27" s="11" t="n">
        <v>573697685.93</v>
      </c>
      <c r="E27" s="11" t="n">
        <v>7248465513.88</v>
      </c>
    </row>
    <row r="28" customFormat="false" ht="18.75" hidden="false" customHeight="false" outlineLevel="0" collapsed="false">
      <c r="A28" s="9" t="n">
        <v>23</v>
      </c>
      <c r="B28" s="10" t="s">
        <v>30</v>
      </c>
      <c r="C28" s="11" t="n">
        <v>6601608108</v>
      </c>
      <c r="D28" s="11" t="n">
        <v>462858453.18</v>
      </c>
      <c r="E28" s="11" t="n">
        <v>7064466561.18</v>
      </c>
    </row>
    <row r="29" customFormat="false" ht="18.75" hidden="false" customHeight="false" outlineLevel="0" collapsed="false">
      <c r="A29" s="9" t="n">
        <v>24</v>
      </c>
      <c r="B29" s="10" t="s">
        <v>31</v>
      </c>
      <c r="C29" s="11" t="n">
        <v>4347648302.75</v>
      </c>
      <c r="D29" s="11" t="n">
        <v>388538178.28</v>
      </c>
      <c r="E29" s="11" t="n">
        <v>4736186481.03</v>
      </c>
    </row>
    <row r="30" customFormat="false" ht="18.75" hidden="false" customHeight="false" outlineLevel="0" collapsed="false">
      <c r="A30" s="9" t="n">
        <v>25</v>
      </c>
      <c r="B30" s="10" t="s">
        <v>32</v>
      </c>
      <c r="C30" s="11" t="n">
        <v>5151663455.12</v>
      </c>
      <c r="D30" s="11" t="n">
        <v>1008486289.14</v>
      </c>
      <c r="E30" s="11" t="n">
        <v>6160149744.26</v>
      </c>
    </row>
    <row r="31" customFormat="false" ht="18.75" hidden="false" customHeight="false" outlineLevel="0" collapsed="false">
      <c r="A31" s="9" t="n">
        <v>26</v>
      </c>
      <c r="B31" s="10" t="s">
        <v>33</v>
      </c>
      <c r="C31" s="11" t="n">
        <v>39277548820.89</v>
      </c>
      <c r="D31" s="11" t="n">
        <v>1784608534.58</v>
      </c>
      <c r="E31" s="11" t="n">
        <v>41062157355.47</v>
      </c>
    </row>
    <row r="32" customFormat="false" ht="18.75" hidden="false" customHeight="false" outlineLevel="0" collapsed="false">
      <c r="A32" s="12" t="n">
        <v>27</v>
      </c>
      <c r="B32" s="13" t="s">
        <v>34</v>
      </c>
      <c r="C32" s="14" t="n">
        <v>113516.49</v>
      </c>
      <c r="D32" s="14"/>
      <c r="E32" s="14" t="n">
        <v>113516.49</v>
      </c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241361469055.74</v>
      </c>
      <c r="D33" s="16" t="n">
        <f aca="false">SUM(D6:D32)</f>
        <v>22684744280.49</v>
      </c>
      <c r="E33" s="16" t="n">
        <f aca="false">SUM(E6:E32)</f>
        <v>264046213336.23</v>
      </c>
    </row>
    <row r="34" customFormat="false" ht="15" hidden="false" customHeight="false" outlineLevel="0" collapsed="false">
      <c r="D34" s="17"/>
      <c r="E34" s="1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3-09-15T07:50:56Z</cp:lastPrinted>
  <dcterms:modified xsi:type="dcterms:W3CDTF">2024-06-13T13:08:28Z</dcterms:modified>
  <cp:revision>0</cp:revision>
  <dc:subject/>
  <dc:title/>
</cp:coreProperties>
</file>