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5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6.2024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707127.82</v>
      </c>
      <c r="D6" s="8"/>
      <c r="E6" s="8" t="n">
        <v>707127.82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6428858812.11</v>
      </c>
      <c r="D7" s="11" t="n">
        <v>733522372.62</v>
      </c>
      <c r="E7" s="11" t="n">
        <v>7162381184.73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3775650809.48</v>
      </c>
      <c r="D8" s="11" t="n">
        <v>589407448.74</v>
      </c>
      <c r="E8" s="11" t="n">
        <v>4365058258.22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19971011895.81</v>
      </c>
      <c r="D9" s="11" t="n">
        <v>1135977355.64</v>
      </c>
      <c r="E9" s="11" t="n">
        <v>21106989251.45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2617504179.55</v>
      </c>
      <c r="D10" s="11" t="n">
        <v>301828692.57</v>
      </c>
      <c r="E10" s="11" t="n">
        <v>2919332872.12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4404798669.13</v>
      </c>
      <c r="D11" s="11" t="n">
        <v>706349905.51</v>
      </c>
      <c r="E11" s="11" t="n">
        <v>5111148574.64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3968394613.1</v>
      </c>
      <c r="D12" s="11" t="n">
        <v>370513734.28</v>
      </c>
      <c r="E12" s="11" t="n">
        <v>4338908347.38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4613396910.16</v>
      </c>
      <c r="D13" s="11" t="n">
        <v>422512485.41</v>
      </c>
      <c r="E13" s="11" t="n">
        <v>5035909395.57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4451704243.02</v>
      </c>
      <c r="D14" s="11" t="n">
        <v>407856617.4</v>
      </c>
      <c r="E14" s="11" t="n">
        <v>4859560860.42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11468670098.49</v>
      </c>
      <c r="D15" s="11" t="n">
        <v>987442050.96</v>
      </c>
      <c r="E15" s="11" t="n">
        <v>12456112149.45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3770971512.69</v>
      </c>
      <c r="D16" s="11" t="n">
        <v>260079944.96</v>
      </c>
      <c r="E16" s="11" t="n">
        <v>4031051457.65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206910271.95</v>
      </c>
      <c r="D17" s="11" t="n">
        <v>56545293.13</v>
      </c>
      <c r="E17" s="11" t="n">
        <v>263455565.08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13151446652.71</v>
      </c>
      <c r="D18" s="11" t="n">
        <v>993688246.96</v>
      </c>
      <c r="E18" s="11" t="n">
        <v>14145134899.67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3931483591.21</v>
      </c>
      <c r="D19" s="11" t="n">
        <v>538178456.06</v>
      </c>
      <c r="E19" s="11" t="n">
        <v>4469662047.27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10547575734.92</v>
      </c>
      <c r="D20" s="11" t="n">
        <v>522899643.54</v>
      </c>
      <c r="E20" s="11" t="n">
        <v>11070475378.46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7744060938.9</v>
      </c>
      <c r="D21" s="11" t="n">
        <v>514005712.82</v>
      </c>
      <c r="E21" s="11" t="n">
        <v>8258066651.72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3933246113.26</v>
      </c>
      <c r="D22" s="11" t="n">
        <v>482221001.88</v>
      </c>
      <c r="E22" s="11" t="n">
        <v>4415467115.14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3835138412.98</v>
      </c>
      <c r="D23" s="11" t="n">
        <v>364833662.68</v>
      </c>
      <c r="E23" s="11" t="n">
        <v>4199972075.66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3394565438.78</v>
      </c>
      <c r="D24" s="11" t="n">
        <v>260946833.43</v>
      </c>
      <c r="E24" s="11" t="n">
        <v>3655512272.21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10101314397.75</v>
      </c>
      <c r="D25" s="11" t="n">
        <v>950105056.84</v>
      </c>
      <c r="E25" s="11" t="n">
        <v>11051419454.59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842821491.12</v>
      </c>
      <c r="D26" s="11" t="n">
        <v>369006166.41</v>
      </c>
      <c r="E26" s="11" t="n">
        <v>1211827657.53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4844948572.94</v>
      </c>
      <c r="D27" s="11" t="n">
        <v>573697685.93</v>
      </c>
      <c r="E27" s="11" t="n">
        <v>5418646258.87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5065306598</v>
      </c>
      <c r="D28" s="11" t="n">
        <v>402744519.01</v>
      </c>
      <c r="E28" s="11" t="n">
        <v>5468051117.01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2547964007.75</v>
      </c>
      <c r="D29" s="11" t="n">
        <v>388538178.28</v>
      </c>
      <c r="E29" s="11" t="n">
        <v>2936502186.03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3765493176.12</v>
      </c>
      <c r="D30" s="11" t="n">
        <v>629588586.14</v>
      </c>
      <c r="E30" s="11" t="n">
        <v>4395081762.26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36681619420.89</v>
      </c>
      <c r="D31" s="15" t="n">
        <v>1784608534.58</v>
      </c>
      <c r="E31" s="15" t="n">
        <v>38466227955.47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113516.49</v>
      </c>
      <c r="D32" s="17"/>
      <c r="E32" s="17" t="n">
        <v>113516.49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176065677207.13</v>
      </c>
      <c r="D33" s="19" t="n">
        <f aca="false">SUM(D6:D32)</f>
        <v>14747098185.78</v>
      </c>
      <c r="E33" s="19" t="n">
        <f aca="false">SUM(E6:E32)</f>
        <v>190812775392.91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4-06-13T13:05:13Z</dcterms:modified>
  <cp:revision>0</cp:revision>
  <dc:subject/>
  <dc:title/>
</cp:coreProperties>
</file>