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5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613669.64</v>
      </c>
      <c r="D6" s="8"/>
      <c r="E6" s="8" t="n">
        <v>613669.64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6775025911.08</v>
      </c>
      <c r="D7" s="11" t="n">
        <v>636333511.19</v>
      </c>
      <c r="E7" s="11" t="n">
        <v>7411359422.27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4524974542.02</v>
      </c>
      <c r="D8" s="11" t="n">
        <v>517174786.81</v>
      </c>
      <c r="E8" s="11" t="n">
        <v>5042149328.83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18242952808.06</v>
      </c>
      <c r="D9" s="11" t="n">
        <v>1017566794.63</v>
      </c>
      <c r="E9" s="11" t="n">
        <v>19260519602.69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6955850512.48</v>
      </c>
      <c r="D10" s="11" t="n">
        <v>230191864.02</v>
      </c>
      <c r="E10" s="11" t="n">
        <v>7186042376.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4935254900.91</v>
      </c>
      <c r="D11" s="11" t="n">
        <v>694429611.71</v>
      </c>
      <c r="E11" s="11" t="n">
        <v>5629684512.62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5144508517.5</v>
      </c>
      <c r="D12" s="11" t="n">
        <v>300274320.9</v>
      </c>
      <c r="E12" s="11" t="n">
        <v>5444782838.4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6423887409.27</v>
      </c>
      <c r="D13" s="11" t="n">
        <v>972797403.05</v>
      </c>
      <c r="E13" s="11" t="n">
        <v>7396684812.32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5478137611.04</v>
      </c>
      <c r="D14" s="11" t="n">
        <v>334995155.42</v>
      </c>
      <c r="E14" s="11" t="n">
        <v>5813132766.4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10955602276.57</v>
      </c>
      <c r="D15" s="11" t="n">
        <v>3288145184.98</v>
      </c>
      <c r="E15" s="11" t="n">
        <v>14243747461.55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3990413361.18</v>
      </c>
      <c r="D16" s="11" t="n">
        <v>203103047.96</v>
      </c>
      <c r="E16" s="11" t="n">
        <v>4193516409.14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2168289896.63</v>
      </c>
      <c r="D17" s="11" t="n">
        <v>52285715.96</v>
      </c>
      <c r="E17" s="11" t="n">
        <v>2220575612.59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13113051307.98</v>
      </c>
      <c r="D18" s="11" t="n">
        <v>817058812.77</v>
      </c>
      <c r="E18" s="11" t="n">
        <v>13930110120.75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4932507189.66</v>
      </c>
      <c r="D19" s="11" t="n">
        <v>1652268203.63</v>
      </c>
      <c r="E19" s="11" t="n">
        <v>6584775393.2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10833259585.2</v>
      </c>
      <c r="D20" s="11" t="n">
        <v>685360684.1</v>
      </c>
      <c r="E20" s="11" t="n">
        <v>11518620269.3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7312586719.47</v>
      </c>
      <c r="D21" s="11" t="n">
        <v>443232399.58</v>
      </c>
      <c r="E21" s="11" t="n">
        <v>7755819119.05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4895222309.01</v>
      </c>
      <c r="D22" s="11" t="n">
        <v>922047713.5</v>
      </c>
      <c r="E22" s="11" t="n">
        <v>5817270022.51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4005811854.83</v>
      </c>
      <c r="D23" s="11" t="n">
        <v>445152566.06</v>
      </c>
      <c r="E23" s="11" t="n">
        <v>4450964420.89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3843686441.93</v>
      </c>
      <c r="D24" s="11" t="n">
        <v>204233032.78</v>
      </c>
      <c r="E24" s="11" t="n">
        <v>4047919474.71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11844889850.43</v>
      </c>
      <c r="D25" s="11" t="n">
        <v>2372708629.21</v>
      </c>
      <c r="E25" s="11" t="n">
        <v>14217598479.64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3074236051.73</v>
      </c>
      <c r="D26" s="11" t="n">
        <v>333945142.06</v>
      </c>
      <c r="E26" s="11" t="n">
        <v>3408181193.79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5234943139.52</v>
      </c>
      <c r="D27" s="11" t="n">
        <v>419635535.35</v>
      </c>
      <c r="E27" s="11" t="n">
        <v>5654578674.87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5163366456.19</v>
      </c>
      <c r="D28" s="11" t="n">
        <v>365353549.33</v>
      </c>
      <c r="E28" s="11" t="n">
        <v>5528720005.52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3394592358.51</v>
      </c>
      <c r="D29" s="11" t="n">
        <v>300114011.49</v>
      </c>
      <c r="E29" s="11" t="n">
        <v>3694706370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4033124229.98</v>
      </c>
      <c r="D30" s="11" t="n">
        <v>855501004.36</v>
      </c>
      <c r="E30" s="11" t="n">
        <v>4888625234.34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30632972929.89</v>
      </c>
      <c r="D31" s="11" t="n">
        <v>1598894498.95</v>
      </c>
      <c r="E31" s="11" t="n">
        <v>32231867428.84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13516.49</v>
      </c>
      <c r="D32" s="14"/>
      <c r="E32" s="14" t="n">
        <v>113516.49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87909875357.2</v>
      </c>
      <c r="D33" s="16" t="n">
        <f aca="false">SUM(D6:D32)</f>
        <v>19662803179.8</v>
      </c>
      <c r="E33" s="16" t="n">
        <f aca="false">SUM(E6:E32)</f>
        <v>207572678537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5-15T13:41:05Z</dcterms:modified>
  <cp:revision>0</cp:revision>
  <dc:subject/>
  <dc:title/>
</cp:coreProperties>
</file>