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4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527476.51</v>
      </c>
      <c r="D6" s="8"/>
      <c r="E6" s="8" t="n">
        <v>527476.51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4959997773.17</v>
      </c>
      <c r="D7" s="11" t="n">
        <v>524541167.8</v>
      </c>
      <c r="E7" s="11" t="n">
        <v>5484538940.97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3305150276.56</v>
      </c>
      <c r="D8" s="11" t="n">
        <v>372995888.66</v>
      </c>
      <c r="E8" s="11" t="n">
        <v>3678146165.22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13392816502.62</v>
      </c>
      <c r="D9" s="11" t="n">
        <v>610496610.65</v>
      </c>
      <c r="E9" s="11" t="n">
        <v>14003313113.27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5065928423.2</v>
      </c>
      <c r="D10" s="11" t="n">
        <v>185692537.74</v>
      </c>
      <c r="E10" s="11" t="n">
        <v>5251620960.94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3589884791.2</v>
      </c>
      <c r="D11" s="11" t="n">
        <v>315854648.07</v>
      </c>
      <c r="E11" s="11" t="n">
        <v>3905739439.27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3761678344.49</v>
      </c>
      <c r="D12" s="11" t="n">
        <v>214905677.85</v>
      </c>
      <c r="E12" s="11" t="n">
        <v>3976584022.34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4619170919.22</v>
      </c>
      <c r="D13" s="11" t="n">
        <v>214001663.89</v>
      </c>
      <c r="E13" s="11" t="n">
        <v>4833172583.11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3978198239.98</v>
      </c>
      <c r="D14" s="11" t="n">
        <v>263271465.39</v>
      </c>
      <c r="E14" s="11" t="n">
        <v>4241469705.37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7925289070.37</v>
      </c>
      <c r="D15" s="11" t="n">
        <v>609569556.21</v>
      </c>
      <c r="E15" s="11" t="n">
        <v>8534858626.58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2865354191.04</v>
      </c>
      <c r="D16" s="11" t="n">
        <v>150552459.55</v>
      </c>
      <c r="E16" s="11" t="n">
        <v>3015906650.59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1598424306.63</v>
      </c>
      <c r="D17" s="11" t="n">
        <v>45020140.77</v>
      </c>
      <c r="E17" s="11" t="n">
        <v>1643444447.4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9511009545.29</v>
      </c>
      <c r="D18" s="11" t="n">
        <v>580193720.28</v>
      </c>
      <c r="E18" s="11" t="n">
        <v>10091203265.57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3495223607.86</v>
      </c>
      <c r="D19" s="11" t="n">
        <v>306116347.93</v>
      </c>
      <c r="E19" s="11" t="n">
        <v>3801339955.79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7821013623.82</v>
      </c>
      <c r="D20" s="11" t="n">
        <v>311700748.66</v>
      </c>
      <c r="E20" s="11" t="n">
        <v>8132714372.48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5318586449.88</v>
      </c>
      <c r="D21" s="11" t="n">
        <v>318276536.75</v>
      </c>
      <c r="E21" s="11" t="n">
        <v>5636862986.63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3564262483.68</v>
      </c>
      <c r="D22" s="11" t="n">
        <v>200875044.26</v>
      </c>
      <c r="E22" s="11" t="n">
        <v>3765137527.94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2829907462.23</v>
      </c>
      <c r="D23" s="11" t="n">
        <v>200043917.04</v>
      </c>
      <c r="E23" s="11" t="n">
        <v>3029951379.27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2773956133.62</v>
      </c>
      <c r="D24" s="11" t="n">
        <v>158077221.9</v>
      </c>
      <c r="E24" s="11" t="n">
        <v>2932033355.52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8328577085.06</v>
      </c>
      <c r="D25" s="11" t="n">
        <v>499132865.29</v>
      </c>
      <c r="E25" s="11" t="n">
        <v>8827709950.35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2167553325.19</v>
      </c>
      <c r="D26" s="11" t="n">
        <v>115168631.73</v>
      </c>
      <c r="E26" s="11" t="n">
        <v>2282721956.92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3784510074.81</v>
      </c>
      <c r="D27" s="11" t="n">
        <v>337518897.23</v>
      </c>
      <c r="E27" s="11" t="n">
        <v>4122028972.04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3742742655.22</v>
      </c>
      <c r="D28" s="11" t="n">
        <v>243478118.74</v>
      </c>
      <c r="E28" s="11" t="n">
        <v>3986220773.96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2470897977.85</v>
      </c>
      <c r="D29" s="11" t="n">
        <v>232608924.55</v>
      </c>
      <c r="E29" s="11" t="n">
        <v>2703506902.4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2908188677.69</v>
      </c>
      <c r="D30" s="11" t="n">
        <v>329309664.72</v>
      </c>
      <c r="E30" s="11" t="n">
        <v>3237498342.41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23996885502.35</v>
      </c>
      <c r="D31" s="11" t="n">
        <v>1246727302.99</v>
      </c>
      <c r="E31" s="11" t="n">
        <v>25243612805.34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10591.58</v>
      </c>
      <c r="D32" s="14"/>
      <c r="E32" s="14" t="n">
        <v>10591.58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37775745511.12</v>
      </c>
      <c r="D33" s="16" t="n">
        <f aca="false">SUM(D6:D32)</f>
        <v>8586129758.65</v>
      </c>
      <c r="E33" s="16" t="n">
        <f aca="false">SUM(E6:E32)</f>
        <v>146361875269.77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04-15T13:03:11Z</dcterms:modified>
  <cp:revision>0</cp:revision>
  <dc:subject/>
  <dc:title/>
</cp:coreProperties>
</file>