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4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527476.51</v>
      </c>
      <c r="D6" s="8"/>
      <c r="E6" s="8" t="n">
        <v>527476.51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3706770219.17</v>
      </c>
      <c r="D7" s="11" t="n">
        <v>520952537.86</v>
      </c>
      <c r="E7" s="11" t="n">
        <v>4227722757.03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2161760147.45</v>
      </c>
      <c r="D8" s="11" t="n">
        <v>372995888.66</v>
      </c>
      <c r="E8" s="11" t="n">
        <v>2534756036.11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11332040596.48</v>
      </c>
      <c r="D9" s="11" t="n">
        <v>597679223.09</v>
      </c>
      <c r="E9" s="11" t="n">
        <v>11929719819.57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496505957.2</v>
      </c>
      <c r="D10" s="11" t="n">
        <v>185692537.74</v>
      </c>
      <c r="E10" s="11" t="n">
        <v>1682198494.94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2513702953.24</v>
      </c>
      <c r="D11" s="11" t="n">
        <v>315854648.07</v>
      </c>
      <c r="E11" s="11" t="n">
        <v>2829557601.31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2272005533.49</v>
      </c>
      <c r="D12" s="11" t="n">
        <v>214905677.85</v>
      </c>
      <c r="E12" s="11" t="n">
        <v>2486911211.34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2622559751.22</v>
      </c>
      <c r="D13" s="11" t="n">
        <v>214001663.89</v>
      </c>
      <c r="E13" s="11" t="n">
        <v>2836561415.11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2522665662.98</v>
      </c>
      <c r="D14" s="11" t="n">
        <v>263271465.39</v>
      </c>
      <c r="E14" s="11" t="n">
        <v>2785937128.37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6431446089.37</v>
      </c>
      <c r="D15" s="11" t="n">
        <v>586569556.21</v>
      </c>
      <c r="E15" s="11" t="n">
        <v>7018015645.58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2129135312.04</v>
      </c>
      <c r="D16" s="11" t="n">
        <v>150552459.55</v>
      </c>
      <c r="E16" s="11" t="n">
        <v>2279687771.59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15815206.63</v>
      </c>
      <c r="D17" s="11" t="n">
        <v>45020140.77</v>
      </c>
      <c r="E17" s="11" t="n">
        <v>160835347.4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7465259268.29</v>
      </c>
      <c r="D18" s="11" t="n">
        <v>580193720.28</v>
      </c>
      <c r="E18" s="11" t="n">
        <v>8045452988.57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2249430354.86</v>
      </c>
      <c r="D19" s="11" t="n">
        <v>306116347.93</v>
      </c>
      <c r="E19" s="11" t="n">
        <v>2555546702.79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5928697798.82</v>
      </c>
      <c r="D20" s="11" t="n">
        <v>311700748.66</v>
      </c>
      <c r="E20" s="11" t="n">
        <v>6240398547.48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4368637585.88</v>
      </c>
      <c r="D21" s="11" t="n">
        <v>318276536.75</v>
      </c>
      <c r="E21" s="11" t="n">
        <v>4686914122.63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2253151135.22</v>
      </c>
      <c r="D22" s="11" t="n">
        <v>200875044.26</v>
      </c>
      <c r="E22" s="11" t="n">
        <v>2454026179.48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2141189437.23</v>
      </c>
      <c r="D23" s="11" t="n">
        <v>200043917.04</v>
      </c>
      <c r="E23" s="11" t="n">
        <v>2341233354.27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859054223.62</v>
      </c>
      <c r="D24" s="11" t="n">
        <v>158077221.9</v>
      </c>
      <c r="E24" s="11" t="n">
        <v>2017131445.52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5758041092.06</v>
      </c>
      <c r="D25" s="11" t="n">
        <v>499132865.29</v>
      </c>
      <c r="E25" s="11" t="n">
        <v>6257173957.35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468188382.19</v>
      </c>
      <c r="D26" s="11" t="n">
        <v>115168631.73</v>
      </c>
      <c r="E26" s="11" t="n">
        <v>583357013.92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2746667868.17</v>
      </c>
      <c r="D27" s="11" t="n">
        <v>337518897.23</v>
      </c>
      <c r="E27" s="11" t="n">
        <v>3084186765.4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2883026797.22</v>
      </c>
      <c r="D28" s="11" t="n">
        <v>243478118.74</v>
      </c>
      <c r="E28" s="11" t="n">
        <v>3126504915.96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447158732.85</v>
      </c>
      <c r="D29" s="11" t="n">
        <v>232608924.55</v>
      </c>
      <c r="E29" s="11" t="n">
        <v>1679767657.4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2184909966.69</v>
      </c>
      <c r="D30" s="11" t="n">
        <v>329309664.72</v>
      </c>
      <c r="E30" s="11" t="n">
        <v>2514219631.41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22540487702.35</v>
      </c>
      <c r="D31" s="15" t="n">
        <v>1246727302.99</v>
      </c>
      <c r="E31" s="15" t="n">
        <v>23787215005.34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10591.58</v>
      </c>
      <c r="D32" s="17"/>
      <c r="E32" s="17" t="n">
        <v>10591.58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101598845842.81</v>
      </c>
      <c r="D33" s="19" t="n">
        <f aca="false">SUM(D6:D32)</f>
        <v>8546723741.15</v>
      </c>
      <c r="E33" s="19" t="n">
        <f aca="false">SUM(E6:E32)</f>
        <v>110145569583.96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4-15T13:00:38Z</dcterms:modified>
  <cp:revision>0</cp:revision>
  <dc:subject/>
  <dc:title/>
</cp:coreProperties>
</file>