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2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3.2024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464746.09</v>
      </c>
      <c r="D6" s="8"/>
      <c r="E6" s="8" t="n">
        <v>464746.09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3362974702.53</v>
      </c>
      <c r="D7" s="11" t="n">
        <v>305246359.96</v>
      </c>
      <c r="E7" s="11" t="n">
        <v>3668221062.49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2215370046.41</v>
      </c>
      <c r="D8" s="11" t="n">
        <v>167564970.65</v>
      </c>
      <c r="E8" s="11" t="n">
        <v>2382935017.06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8974978433.21</v>
      </c>
      <c r="D9" s="11" t="n">
        <v>404805353.11</v>
      </c>
      <c r="E9" s="11" t="n">
        <v>9379783786.32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3363918462.57</v>
      </c>
      <c r="D10" s="11" t="n">
        <v>129466524.85</v>
      </c>
      <c r="E10" s="11" t="n">
        <v>3493384987.42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2415675609.12</v>
      </c>
      <c r="D11" s="11" t="n">
        <v>170560020.11</v>
      </c>
      <c r="E11" s="11" t="n">
        <v>2586235629.23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2499682192.62</v>
      </c>
      <c r="D12" s="11" t="n">
        <v>124185622.44</v>
      </c>
      <c r="E12" s="11" t="n">
        <v>2623867815.06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3086140919.2</v>
      </c>
      <c r="D13" s="11" t="n">
        <v>134934229.82</v>
      </c>
      <c r="E13" s="11" t="n">
        <v>3221075149.02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2662922093.83</v>
      </c>
      <c r="D14" s="11" t="n">
        <v>180571801.23</v>
      </c>
      <c r="E14" s="11" t="n">
        <v>2843493895.06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5322182195.27</v>
      </c>
      <c r="D15" s="11" t="n">
        <v>351894088.84</v>
      </c>
      <c r="E15" s="11" t="n">
        <v>5674076284.11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1926644971.56</v>
      </c>
      <c r="D16" s="11" t="n">
        <v>96857442.75</v>
      </c>
      <c r="E16" s="11" t="n">
        <v>2023502414.31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1063025713.37</v>
      </c>
      <c r="D17" s="11" t="n">
        <v>30646827.75</v>
      </c>
      <c r="E17" s="11" t="n">
        <v>1093672541.12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6361054066.37</v>
      </c>
      <c r="D18" s="11" t="n">
        <v>303715277.16</v>
      </c>
      <c r="E18" s="11" t="n">
        <v>6664769343.53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2284493964.11</v>
      </c>
      <c r="D19" s="11" t="n">
        <v>220871398.66</v>
      </c>
      <c r="E19" s="11" t="n">
        <v>2505365362.77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5208624738.1</v>
      </c>
      <c r="D20" s="11" t="n">
        <v>202234650.63</v>
      </c>
      <c r="E20" s="11" t="n">
        <v>5410859388.73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3579891007.27</v>
      </c>
      <c r="D21" s="11" t="n">
        <v>180233447.11</v>
      </c>
      <c r="E21" s="11" t="n">
        <v>3760124454.38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2395503090.12</v>
      </c>
      <c r="D22" s="11" t="n">
        <v>121196373.61</v>
      </c>
      <c r="E22" s="11" t="n">
        <v>2516699463.73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1901686621.29</v>
      </c>
      <c r="D23" s="11" t="n">
        <v>129645806.62</v>
      </c>
      <c r="E23" s="11" t="n">
        <v>2031332427.91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1879999753.94</v>
      </c>
      <c r="D24" s="11" t="n">
        <v>92434374.16</v>
      </c>
      <c r="E24" s="11" t="n">
        <v>1972434128.1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5617726726.84</v>
      </c>
      <c r="D25" s="11" t="n">
        <v>318687776.53</v>
      </c>
      <c r="E25" s="11" t="n">
        <v>5936414503.37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1435269336.44</v>
      </c>
      <c r="D26" s="11" t="n">
        <v>73503989.65</v>
      </c>
      <c r="E26" s="11" t="n">
        <v>1508773326.09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2523026790.24</v>
      </c>
      <c r="D27" s="11" t="n">
        <v>216776466.34</v>
      </c>
      <c r="E27" s="11" t="n">
        <v>2739803256.58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2532133629.09</v>
      </c>
      <c r="D28" s="11" t="n">
        <v>156267822.34</v>
      </c>
      <c r="E28" s="11" t="n">
        <v>2688401451.43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1638946786.1</v>
      </c>
      <c r="D29" s="11" t="n">
        <v>132251954</v>
      </c>
      <c r="E29" s="11" t="n">
        <v>1771198740.1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1990183940.42</v>
      </c>
      <c r="D30" s="11" t="n">
        <v>198676099.33</v>
      </c>
      <c r="E30" s="11" t="n">
        <v>2188860039.75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14893908637.96</v>
      </c>
      <c r="D31" s="11" t="n">
        <v>973846722.67</v>
      </c>
      <c r="E31" s="11" t="n">
        <v>15867755360.63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7359.02</v>
      </c>
      <c r="D32" s="14"/>
      <c r="E32" s="14" t="n">
        <v>7359.02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91136436533.09</v>
      </c>
      <c r="D33" s="16" t="n">
        <f aca="false">SUM(D6:D32)</f>
        <v>5417075400.32</v>
      </c>
      <c r="E33" s="16" t="n">
        <f aca="false">SUM(E6:E32)</f>
        <v>96553511933.41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3-09-15T07:50:56Z</cp:lastPrinted>
  <dcterms:modified xsi:type="dcterms:W3CDTF">2024-03-13T14:58:38Z</dcterms:modified>
  <cp:revision>0</cp:revision>
  <dc:subject/>
  <dc:title/>
</cp:coreProperties>
</file>