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2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відка про виконання місцевих бюджетів за доходами станом на 01.03.2024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464746.09</v>
      </c>
      <c r="D6" s="8"/>
      <c r="E6" s="8" t="n">
        <v>464746.09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2543604848.53</v>
      </c>
      <c r="D7" s="11" t="n">
        <v>305246359.96</v>
      </c>
      <c r="E7" s="11" t="n">
        <v>2848851208.49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1467211017.3</v>
      </c>
      <c r="D8" s="11" t="n">
        <v>167564970.65</v>
      </c>
      <c r="E8" s="11" t="n">
        <v>1634775987.95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7622635427.07</v>
      </c>
      <c r="D9" s="11" t="n">
        <v>391987965.55</v>
      </c>
      <c r="E9" s="11" t="n">
        <v>8014623392.62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992366796.57</v>
      </c>
      <c r="D10" s="11" t="n">
        <v>129466524.85</v>
      </c>
      <c r="E10" s="11" t="n">
        <v>1121833321.42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1711932371.16</v>
      </c>
      <c r="D11" s="11" t="n">
        <v>170560020.11</v>
      </c>
      <c r="E11" s="11" t="n">
        <v>1882492391.27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1521866281.62</v>
      </c>
      <c r="D12" s="11" t="n">
        <v>124185622.44</v>
      </c>
      <c r="E12" s="11" t="n">
        <v>1646051904.06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1770814151.2</v>
      </c>
      <c r="D13" s="11" t="n">
        <v>134934229.82</v>
      </c>
      <c r="E13" s="11" t="n">
        <v>1905748381.02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1709121116.83</v>
      </c>
      <c r="D14" s="11" t="n">
        <v>180571801.23</v>
      </c>
      <c r="E14" s="11" t="n">
        <v>1889692918.06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4351852714.27</v>
      </c>
      <c r="D15" s="11" t="n">
        <v>351894088.84</v>
      </c>
      <c r="E15" s="11" t="n">
        <v>4703746803.11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1440061792.56</v>
      </c>
      <c r="D16" s="11" t="n">
        <v>96857442.75</v>
      </c>
      <c r="E16" s="11" t="n">
        <v>1536919235.31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77070713.37</v>
      </c>
      <c r="D17" s="11" t="n">
        <v>30646827.75</v>
      </c>
      <c r="E17" s="11" t="n">
        <v>107717541.12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5023919789.37</v>
      </c>
      <c r="D18" s="11" t="n">
        <v>303715277.16</v>
      </c>
      <c r="E18" s="11" t="n">
        <v>5327635066.53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1465194411.11</v>
      </c>
      <c r="D19" s="11" t="n">
        <v>220871398.66</v>
      </c>
      <c r="E19" s="11" t="n">
        <v>1686065809.77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3971134613.1</v>
      </c>
      <c r="D20" s="11" t="n">
        <v>202234650.63</v>
      </c>
      <c r="E20" s="11" t="n">
        <v>4173369263.73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2959621643.27</v>
      </c>
      <c r="D21" s="11" t="n">
        <v>180233447.11</v>
      </c>
      <c r="E21" s="11" t="n">
        <v>3139855090.38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1538398141.66</v>
      </c>
      <c r="D22" s="11" t="n">
        <v>121196373.61</v>
      </c>
      <c r="E22" s="11" t="n">
        <v>1659594515.27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1451444696.29</v>
      </c>
      <c r="D23" s="11" t="n">
        <v>129645806.62</v>
      </c>
      <c r="E23" s="11" t="n">
        <v>1581090502.91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1281110143.94</v>
      </c>
      <c r="D24" s="11" t="n">
        <v>92434374.16</v>
      </c>
      <c r="E24" s="11" t="n">
        <v>1373544518.1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3969315533.84</v>
      </c>
      <c r="D25" s="11" t="n">
        <v>318687776.53</v>
      </c>
      <c r="E25" s="11" t="n">
        <v>4288003310.37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309479993.44</v>
      </c>
      <c r="D26" s="11" t="n">
        <v>73503989.65</v>
      </c>
      <c r="E26" s="11" t="n">
        <v>382983983.09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1835853283.6</v>
      </c>
      <c r="D27" s="11" t="n">
        <v>216776466.34</v>
      </c>
      <c r="E27" s="11" t="n">
        <v>2052629749.94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1970197971.09</v>
      </c>
      <c r="D28" s="11" t="n">
        <v>156267822.34</v>
      </c>
      <c r="E28" s="11" t="n">
        <v>2126465793.43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966697641.1</v>
      </c>
      <c r="D29" s="11" t="n">
        <v>132251954</v>
      </c>
      <c r="E29" s="11" t="n">
        <v>1098949595.1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1517044729.42</v>
      </c>
      <c r="D30" s="11" t="n">
        <v>198676099.33</v>
      </c>
      <c r="E30" s="11" t="n">
        <v>1715720828.75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13958047837.96</v>
      </c>
      <c r="D31" s="15" t="n">
        <v>973846722.67</v>
      </c>
      <c r="E31" s="15" t="n">
        <v>14931894560.63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 t="n">
        <v>7359.02</v>
      </c>
      <c r="D32" s="17"/>
      <c r="E32" s="17" t="n">
        <v>7359.02</v>
      </c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67426469764.78</v>
      </c>
      <c r="D33" s="19" t="n">
        <f aca="false">SUM(D6:D32)</f>
        <v>5404258012.76</v>
      </c>
      <c r="E33" s="19" t="n">
        <f aca="false">SUM(E6:E32)</f>
        <v>72830727777.54</v>
      </c>
    </row>
    <row r="34" customFormat="false" ht="15" hidden="false" customHeight="false" outlineLevel="0" collapsed="false">
      <c r="C34" s="20"/>
      <c r="D34" s="20" t="s">
        <v>36</v>
      </c>
      <c r="E34" s="2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47:40Z</cp:lastPrinted>
  <dcterms:modified xsi:type="dcterms:W3CDTF">2024-03-13T14:56:13Z</dcterms:modified>
  <cp:revision>0</cp:revision>
  <dc:subject/>
  <dc:title/>
</cp:coreProperties>
</file>