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1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2.2024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71646.37</v>
      </c>
      <c r="D6" s="8"/>
      <c r="E6" s="8" t="n">
        <v>71646.37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1633050852.97</v>
      </c>
      <c r="D7" s="11" t="n">
        <v>142276986.42</v>
      </c>
      <c r="E7" s="11" t="n">
        <v>1775327839.39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1041330068.42</v>
      </c>
      <c r="D8" s="11" t="n">
        <v>108530247.48</v>
      </c>
      <c r="E8" s="11" t="n">
        <v>1149860315.9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4088495274.26</v>
      </c>
      <c r="D9" s="11" t="n">
        <v>148345365.12</v>
      </c>
      <c r="E9" s="11" t="n">
        <v>4236840639.38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1650946486.91</v>
      </c>
      <c r="D10" s="11" t="n">
        <v>31044370.54</v>
      </c>
      <c r="E10" s="11" t="n">
        <v>1681990857.45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1153962777.08</v>
      </c>
      <c r="D11" s="11" t="n">
        <v>78166351.98</v>
      </c>
      <c r="E11" s="11" t="n">
        <v>1232129129.06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1189533260.38</v>
      </c>
      <c r="D12" s="11" t="n">
        <v>61781590.92</v>
      </c>
      <c r="E12" s="11" t="n">
        <v>1251314851.3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1482774636.51</v>
      </c>
      <c r="D13" s="11" t="n">
        <v>34111718.67</v>
      </c>
      <c r="E13" s="11" t="n">
        <v>1516886355.18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1282709154.89</v>
      </c>
      <c r="D14" s="11" t="n">
        <v>61032148.15</v>
      </c>
      <c r="E14" s="11" t="n">
        <v>1343741303.04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2606366238.12</v>
      </c>
      <c r="D15" s="11" t="n">
        <v>187096216.13</v>
      </c>
      <c r="E15" s="11" t="n">
        <v>2793462454.25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946215934.9</v>
      </c>
      <c r="D16" s="11" t="n">
        <v>39952173.83</v>
      </c>
      <c r="E16" s="11" t="n">
        <v>986168108.73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525314573.05</v>
      </c>
      <c r="D17" s="11" t="n">
        <v>8179056.49</v>
      </c>
      <c r="E17" s="11" t="n">
        <v>533493629.54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3044750296.63</v>
      </c>
      <c r="D18" s="11" t="n">
        <v>127432402.13</v>
      </c>
      <c r="E18" s="11" t="n">
        <v>3172182698.76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1139432083.2</v>
      </c>
      <c r="D19" s="11" t="n">
        <v>74119709.46</v>
      </c>
      <c r="E19" s="11" t="n">
        <v>1213551792.66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2577892402.34</v>
      </c>
      <c r="D20" s="11" t="n">
        <v>79871233.63</v>
      </c>
      <c r="E20" s="11" t="n">
        <v>2657763635.97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1790191888.72</v>
      </c>
      <c r="D21" s="11" t="n">
        <v>62908657.82</v>
      </c>
      <c r="E21" s="11" t="n">
        <v>1853100546.54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1158427866.69</v>
      </c>
      <c r="D22" s="11" t="n">
        <v>47275631.73</v>
      </c>
      <c r="E22" s="11" t="n">
        <v>1205703498.42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940551957.85</v>
      </c>
      <c r="D23" s="11" t="n">
        <v>59537980.18</v>
      </c>
      <c r="E23" s="11" t="n">
        <v>1000089938.03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939101342.55</v>
      </c>
      <c r="D24" s="11" t="n">
        <v>39189845.75</v>
      </c>
      <c r="E24" s="11" t="n">
        <v>978291188.3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2764917623.85</v>
      </c>
      <c r="D25" s="11" t="n">
        <v>115180221.03</v>
      </c>
      <c r="E25" s="11" t="n">
        <v>2880097844.88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705947143.45</v>
      </c>
      <c r="D26" s="11" t="n">
        <v>19755100.08</v>
      </c>
      <c r="E26" s="11" t="n">
        <v>725702243.53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1259832176.69</v>
      </c>
      <c r="D27" s="11" t="n">
        <v>97901776.98</v>
      </c>
      <c r="E27" s="11" t="n">
        <v>1357733953.67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1256298168.78</v>
      </c>
      <c r="D28" s="11" t="n">
        <v>86775220.42</v>
      </c>
      <c r="E28" s="11" t="n">
        <v>1343073389.2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794850305.91</v>
      </c>
      <c r="D29" s="11" t="n">
        <v>57241018.56</v>
      </c>
      <c r="E29" s="11" t="n">
        <v>852091324.47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1001768692.43</v>
      </c>
      <c r="D30" s="11" t="n">
        <v>92018595.54</v>
      </c>
      <c r="E30" s="11" t="n">
        <v>1093787287.97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5736609957.33</v>
      </c>
      <c r="D31" s="11" t="n">
        <v>213637502.12</v>
      </c>
      <c r="E31" s="11" t="n">
        <v>5950247459.45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/>
      <c r="D32" s="14"/>
      <c r="E32" s="14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42711342810.28</v>
      </c>
      <c r="D33" s="16" t="n">
        <f aca="false">SUM(D6:D32)</f>
        <v>2073361121.16</v>
      </c>
      <c r="E33" s="16" t="n">
        <f aca="false">SUM(E6:E32)</f>
        <v>44784703931.44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3-09-15T07:50:56Z</cp:lastPrinted>
  <dcterms:modified xsi:type="dcterms:W3CDTF">2024-02-16T13:35:32Z</dcterms:modified>
  <cp:revision>0</cp:revision>
  <dc:subject/>
  <dc:title/>
</cp:coreProperties>
</file>