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2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1.2024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282865.79</v>
      </c>
      <c r="D6" s="8"/>
      <c r="E6" s="8" t="n">
        <v>282865.79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22283166479.97</v>
      </c>
      <c r="D7" s="11" t="n">
        <v>3020036392.08</v>
      </c>
      <c r="E7" s="11" t="n">
        <v>25303202872.05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15041671404.22</v>
      </c>
      <c r="D8" s="11" t="n">
        <v>1581513282.63</v>
      </c>
      <c r="E8" s="11" t="n">
        <v>16623184686.85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60559949117.24</v>
      </c>
      <c r="D9" s="11" t="n">
        <v>5325451303.19</v>
      </c>
      <c r="E9" s="11" t="n">
        <v>65885400420.43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19417410563.26</v>
      </c>
      <c r="D10" s="11" t="n">
        <v>2019478498.49</v>
      </c>
      <c r="E10" s="11" t="n">
        <v>21436889061.75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19413119876.8</v>
      </c>
      <c r="D11" s="11" t="n">
        <v>2673464342.99</v>
      </c>
      <c r="E11" s="11" t="n">
        <v>22086584219.79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17351563752.67</v>
      </c>
      <c r="D12" s="11" t="n">
        <v>1399935845.69</v>
      </c>
      <c r="E12" s="11" t="n">
        <v>18751499598.36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20105587798.05</v>
      </c>
      <c r="D13" s="11" t="n">
        <v>2471815544.98</v>
      </c>
      <c r="E13" s="11" t="n">
        <v>22577403343.03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17892808099.39</v>
      </c>
      <c r="D14" s="11" t="n">
        <v>1558777070.28</v>
      </c>
      <c r="E14" s="11" t="n">
        <v>19451585169.67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35709536321.23</v>
      </c>
      <c r="D15" s="11" t="n">
        <v>4787647541.54</v>
      </c>
      <c r="E15" s="11" t="n">
        <v>40497183862.77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13483601750.5</v>
      </c>
      <c r="D16" s="11" t="n">
        <v>1495829772.91</v>
      </c>
      <c r="E16" s="11" t="n">
        <v>14979431523.41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5162714634.91</v>
      </c>
      <c r="D17" s="11" t="n">
        <v>585004720.33</v>
      </c>
      <c r="E17" s="11" t="n">
        <v>5747719355.24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42456545402.35</v>
      </c>
      <c r="D18" s="11" t="n">
        <v>3258104429.79</v>
      </c>
      <c r="E18" s="11" t="n">
        <v>45714649832.14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16289779395.5</v>
      </c>
      <c r="D19" s="11" t="n">
        <v>2080343886.25</v>
      </c>
      <c r="E19" s="11" t="n">
        <v>18370123281.75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36261400159.29</v>
      </c>
      <c r="D20" s="11" t="n">
        <v>2745268711.3</v>
      </c>
      <c r="E20" s="11" t="n">
        <v>39006668870.59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24241300505.51</v>
      </c>
      <c r="D21" s="11" t="n">
        <v>2565024055.18</v>
      </c>
      <c r="E21" s="11" t="n">
        <v>26806324560.69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16394290802.35</v>
      </c>
      <c r="D22" s="11" t="n">
        <v>1633042295.58</v>
      </c>
      <c r="E22" s="11" t="n">
        <v>18027333097.93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13721472323.43</v>
      </c>
      <c r="D23" s="11" t="n">
        <v>2010669865.44</v>
      </c>
      <c r="E23" s="11" t="n">
        <v>15732142188.87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13170866112.13</v>
      </c>
      <c r="D24" s="11" t="n">
        <v>1457418124.86</v>
      </c>
      <c r="E24" s="11" t="n">
        <v>14628284236.99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35619869128.13</v>
      </c>
      <c r="D25" s="11" t="n">
        <v>5396485978.05</v>
      </c>
      <c r="E25" s="11" t="n">
        <v>41016355106.18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8687003937.06</v>
      </c>
      <c r="D26" s="11" t="n">
        <v>1514757782.14</v>
      </c>
      <c r="E26" s="11" t="n">
        <v>10201761719.2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17760885629.63</v>
      </c>
      <c r="D27" s="11" t="n">
        <v>2186274314.94</v>
      </c>
      <c r="E27" s="11" t="n">
        <v>19947159944.57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18545898606.12</v>
      </c>
      <c r="D28" s="11" t="n">
        <v>1770282489.86</v>
      </c>
      <c r="E28" s="11" t="n">
        <v>20316181095.98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11205379396.93</v>
      </c>
      <c r="D29" s="11" t="n">
        <v>1582251103.79</v>
      </c>
      <c r="E29" s="11" t="n">
        <v>12787630500.72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14095561792.68</v>
      </c>
      <c r="D30" s="11" t="n">
        <v>2447642891.74</v>
      </c>
      <c r="E30" s="11" t="n">
        <v>16543204684.42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75657269217.42</v>
      </c>
      <c r="D31" s="11" t="n">
        <v>4513622255.6</v>
      </c>
      <c r="E31" s="11" t="n">
        <v>80170891473.02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42308.5</v>
      </c>
      <c r="D32" s="14"/>
      <c r="E32" s="14" t="n">
        <v>42308.5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590528977381.06</v>
      </c>
      <c r="D33" s="16" t="n">
        <f aca="false">SUM(D6:D32)</f>
        <v>62080142499.63</v>
      </c>
      <c r="E33" s="16" t="n">
        <f aca="false">SUM(E6:E32)</f>
        <v>652609119880.69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3-09-15T07:50:56Z</cp:lastPrinted>
  <dcterms:modified xsi:type="dcterms:W3CDTF">2024-01-12T13:46:18Z</dcterms:modified>
  <cp:revision>0</cp:revision>
  <dc:subject/>
  <dc:title/>
</cp:coreProperties>
</file>