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12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відка про виконання місцевих бюджетів за доходами станом на 01.01.2024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282865.79</v>
      </c>
      <c r="D6" s="8"/>
      <c r="E6" s="8" t="n">
        <v>282865.79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16385721959</v>
      </c>
      <c r="D7" s="11" t="n">
        <v>1561166769.67</v>
      </c>
      <c r="E7" s="11" t="n">
        <v>17946888728.67</v>
      </c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10014967211.04</v>
      </c>
      <c r="D8" s="11" t="n">
        <v>850381101.63</v>
      </c>
      <c r="E8" s="11" t="n">
        <v>10865348312.67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50132340013.04</v>
      </c>
      <c r="D9" s="11" t="n">
        <v>4051930834.83</v>
      </c>
      <c r="E9" s="11" t="n">
        <v>54184270847.87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11595829266.63</v>
      </c>
      <c r="D10" s="11" t="n">
        <v>935833710.03</v>
      </c>
      <c r="E10" s="11" t="n">
        <v>12531662976.66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14455866348.5</v>
      </c>
      <c r="D11" s="11" t="n">
        <v>1362483394.41</v>
      </c>
      <c r="E11" s="11" t="n">
        <v>15818349742.91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10652132957.2</v>
      </c>
      <c r="D12" s="11" t="n">
        <v>950328513.69</v>
      </c>
      <c r="E12" s="11" t="n">
        <v>11602461470.89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12724120412.31</v>
      </c>
      <c r="D13" s="11" t="n">
        <v>851351838.9</v>
      </c>
      <c r="E13" s="11" t="n">
        <v>13575472251.21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11496997916.36</v>
      </c>
      <c r="D14" s="11" t="n">
        <v>1008876176.28</v>
      </c>
      <c r="E14" s="11" t="n">
        <v>12505874092.64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28281689111.35</v>
      </c>
      <c r="D15" s="11" t="n">
        <v>2531289493.9</v>
      </c>
      <c r="E15" s="11" t="n">
        <v>30812978605.25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10097483263.36</v>
      </c>
      <c r="D16" s="11" t="n">
        <v>740081538.91</v>
      </c>
      <c r="E16" s="11" t="n">
        <v>10837564802.27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1341189133.12</v>
      </c>
      <c r="D17" s="11" t="n">
        <v>101036720.33</v>
      </c>
      <c r="E17" s="11" t="n">
        <v>1442225853.45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33152562325.29</v>
      </c>
      <c r="D18" s="11" t="n">
        <v>2152471466.62</v>
      </c>
      <c r="E18" s="11" t="n">
        <v>35305033791.91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12109434366.13</v>
      </c>
      <c r="D19" s="11" t="n">
        <v>1130428043.92</v>
      </c>
      <c r="E19" s="11" t="n">
        <v>13239862410.05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27607042943.54</v>
      </c>
      <c r="D20" s="11" t="n">
        <v>1457709030.16</v>
      </c>
      <c r="E20" s="11" t="n">
        <v>29064751973.7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19613624467.04</v>
      </c>
      <c r="D21" s="11" t="n">
        <v>1213819481.47</v>
      </c>
      <c r="E21" s="11" t="n">
        <v>20827443948.51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10613075047.03</v>
      </c>
      <c r="D22" s="11" t="n">
        <v>920143183.58</v>
      </c>
      <c r="E22" s="11" t="n">
        <v>11533218230.61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10500320331.04</v>
      </c>
      <c r="D23" s="11" t="n">
        <v>903974895.21</v>
      </c>
      <c r="E23" s="11" t="n">
        <v>11404295226.25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8806282767.61</v>
      </c>
      <c r="D24" s="11" t="n">
        <v>815025298.86</v>
      </c>
      <c r="E24" s="11" t="n">
        <v>9621308066.47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26003179993.82</v>
      </c>
      <c r="D25" s="11" t="n">
        <v>1549761406.14</v>
      </c>
      <c r="E25" s="11" t="n">
        <v>27552941399.96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2734951332.72</v>
      </c>
      <c r="D26" s="11" t="n">
        <v>528214248.49</v>
      </c>
      <c r="E26" s="11" t="n">
        <v>3263165581.21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13057045442.01</v>
      </c>
      <c r="D27" s="11" t="n">
        <v>1360508621.94</v>
      </c>
      <c r="E27" s="11" t="n">
        <v>14417554063.95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14120411638.93</v>
      </c>
      <c r="D28" s="11" t="n">
        <v>1036038076.56</v>
      </c>
      <c r="E28" s="11" t="n">
        <v>15156449715.49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6716548305.98</v>
      </c>
      <c r="D29" s="11" t="n">
        <v>1173276569.41</v>
      </c>
      <c r="E29" s="11" t="n">
        <v>7889824875.39</v>
      </c>
    </row>
    <row r="30" customFormat="false" ht="20.25" hidden="false" customHeight="true" outlineLevel="0" collapsed="false">
      <c r="A30" s="12" t="n">
        <v>25</v>
      </c>
      <c r="B30" s="10" t="s">
        <v>32</v>
      </c>
      <c r="C30" s="11" t="n">
        <v>10652649392.76</v>
      </c>
      <c r="D30" s="11" t="n">
        <v>1513759129.07</v>
      </c>
      <c r="E30" s="11" t="n">
        <v>12166408521.83</v>
      </c>
    </row>
    <row r="31" customFormat="false" ht="20.25" hidden="false" customHeight="true" outlineLevel="0" collapsed="false">
      <c r="A31" s="13" t="n">
        <v>26</v>
      </c>
      <c r="B31" s="14" t="s">
        <v>33</v>
      </c>
      <c r="C31" s="15" t="n">
        <v>69071210192.63</v>
      </c>
      <c r="D31" s="15" t="n">
        <v>2587032179.6</v>
      </c>
      <c r="E31" s="15" t="n">
        <v>71658242372.23</v>
      </c>
    </row>
    <row r="32" customFormat="false" ht="20.25" hidden="false" customHeight="true" outlineLevel="0" collapsed="false">
      <c r="A32" s="12" t="n">
        <v>27</v>
      </c>
      <c r="B32" s="16" t="s">
        <v>34</v>
      </c>
      <c r="C32" s="17" t="n">
        <v>42308.5</v>
      </c>
      <c r="D32" s="17"/>
      <c r="E32" s="17" t="n">
        <v>42308.5</v>
      </c>
    </row>
    <row r="33" customFormat="false" ht="15.75" hidden="false" customHeight="true" outlineLevel="0" collapsed="false">
      <c r="A33" s="18" t="s">
        <v>35</v>
      </c>
      <c r="B33" s="18"/>
      <c r="C33" s="19" t="n">
        <f aca="false">SUM(C6:C32)</f>
        <v>441937001312.73</v>
      </c>
      <c r="D33" s="19" t="n">
        <f aca="false">SUM(D6:D32)</f>
        <v>33286921723.61</v>
      </c>
      <c r="E33" s="19" t="n">
        <f aca="false">SUM(E6:E32)</f>
        <v>475223923036.34</v>
      </c>
    </row>
    <row r="34" customFormat="false" ht="15" hidden="false" customHeight="false" outlineLevel="0" collapsed="false">
      <c r="C34" s="20"/>
      <c r="D34" s="20" t="s">
        <v>36</v>
      </c>
      <c r="E34" s="2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47:40Z</cp:lastPrinted>
  <dcterms:modified xsi:type="dcterms:W3CDTF">2024-01-12T13:46:06Z</dcterms:modified>
  <cp:revision>0</cp:revision>
  <dc:subject/>
  <dc:title/>
</cp:coreProperties>
</file>