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11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12.2023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217697.5</v>
      </c>
      <c r="D6" s="8"/>
      <c r="E6" s="8" t="n">
        <v>217697.5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14982065635.07</v>
      </c>
      <c r="D7" s="11" t="n">
        <v>1384934933.5</v>
      </c>
      <c r="E7" s="11" t="n">
        <v>16367000568.57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9251839630.22</v>
      </c>
      <c r="D8" s="11" t="n">
        <v>737739803.06</v>
      </c>
      <c r="E8" s="11" t="n">
        <v>9989579433.28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46520873970.92</v>
      </c>
      <c r="D9" s="11" t="n">
        <v>3596134541.44</v>
      </c>
      <c r="E9" s="11" t="n">
        <v>50117008512.36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10929910097.2</v>
      </c>
      <c r="D10" s="11" t="n">
        <v>809839006.23</v>
      </c>
      <c r="E10" s="11" t="n">
        <v>11739749103.43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13450099847.03</v>
      </c>
      <c r="D11" s="11" t="n">
        <v>1218884227.88</v>
      </c>
      <c r="E11" s="11" t="n">
        <v>14668984074.91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9894653432.42</v>
      </c>
      <c r="D12" s="11" t="n">
        <v>779385161.43</v>
      </c>
      <c r="E12" s="11" t="n">
        <v>10674038593.85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11810583296.62</v>
      </c>
      <c r="D13" s="11" t="n">
        <v>774310216.15</v>
      </c>
      <c r="E13" s="11" t="n">
        <v>12584893512.77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10663301259.05</v>
      </c>
      <c r="D14" s="11" t="n">
        <v>833260001.78</v>
      </c>
      <c r="E14" s="11" t="n">
        <v>11496561260.83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25957745627.39</v>
      </c>
      <c r="D15" s="11" t="n">
        <v>2180503287.88</v>
      </c>
      <c r="E15" s="11" t="n">
        <v>28138248915.27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9156136356.71</v>
      </c>
      <c r="D16" s="11" t="n">
        <v>665770649.88</v>
      </c>
      <c r="E16" s="11" t="n">
        <v>9821907006.59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1283319764.96</v>
      </c>
      <c r="D17" s="11" t="n">
        <v>87796785.07</v>
      </c>
      <c r="E17" s="11" t="n">
        <v>1371116550.03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30654022447.99</v>
      </c>
      <c r="D18" s="11" t="n">
        <v>1862446067.12</v>
      </c>
      <c r="E18" s="11" t="n">
        <v>32516468515.11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11206088812.42</v>
      </c>
      <c r="D19" s="11" t="n">
        <v>963445640.43</v>
      </c>
      <c r="E19" s="11" t="n">
        <v>12169534452.85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25306801818.98</v>
      </c>
      <c r="D20" s="11" t="n">
        <v>1275337962.87</v>
      </c>
      <c r="E20" s="11" t="n">
        <v>26582139781.85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17975241006.23</v>
      </c>
      <c r="D21" s="11" t="n">
        <v>1067653688.84</v>
      </c>
      <c r="E21" s="11" t="n">
        <v>19042894695.07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9807241576.97</v>
      </c>
      <c r="D22" s="11" t="n">
        <v>806906558</v>
      </c>
      <c r="E22" s="11" t="n">
        <v>10614148134.97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9620839473.1</v>
      </c>
      <c r="D23" s="11" t="n">
        <v>754481768.93</v>
      </c>
      <c r="E23" s="11" t="n">
        <v>10375321242.03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8090237893.43</v>
      </c>
      <c r="D24" s="11" t="n">
        <v>747781655.95</v>
      </c>
      <c r="E24" s="11" t="n">
        <v>8838019549.38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23788278711.81</v>
      </c>
      <c r="D25" s="11" t="n">
        <v>1284967019.66</v>
      </c>
      <c r="E25" s="11" t="n">
        <v>25073245731.47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2517768265.3</v>
      </c>
      <c r="D26" s="11" t="n">
        <v>292743043.68</v>
      </c>
      <c r="E26" s="11" t="n">
        <v>2810511308.98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12053982385.45</v>
      </c>
      <c r="D27" s="11" t="n">
        <v>1120295822.6</v>
      </c>
      <c r="E27" s="11" t="n">
        <v>13174278208.05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12993356035.87</v>
      </c>
      <c r="D28" s="11" t="n">
        <v>936636408.14</v>
      </c>
      <c r="E28" s="11" t="n">
        <v>13929992444.01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6173753051.27</v>
      </c>
      <c r="D29" s="11" t="n">
        <v>1041102311.8</v>
      </c>
      <c r="E29" s="11" t="n">
        <v>7214855363.07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9751242900.56</v>
      </c>
      <c r="D30" s="11" t="n">
        <v>1251644127.46</v>
      </c>
      <c r="E30" s="11" t="n">
        <v>11002887028.02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63492178195.82</v>
      </c>
      <c r="D31" s="15" t="n">
        <v>2342314445.59</v>
      </c>
      <c r="E31" s="15" t="n">
        <v>65834492641.41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42308.5</v>
      </c>
      <c r="D32" s="17"/>
      <c r="E32" s="17" t="n">
        <v>42308.5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407331821498.79</v>
      </c>
      <c r="D33" s="19" t="n">
        <f aca="false">SUM(D6:D32)</f>
        <v>28816315135.37</v>
      </c>
      <c r="E33" s="19" t="n">
        <f aca="false">SUM(E6:E32)</f>
        <v>436148136634.16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3-12-13T14:29:18Z</dcterms:modified>
  <cp:revision>0</cp:revision>
  <dc:subject/>
  <dc:title/>
</cp:coreProperties>
</file>