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2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217697.5</v>
      </c>
      <c r="D6" s="8"/>
      <c r="E6" s="8" t="n">
        <v>217697.5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20395995202.07</v>
      </c>
      <c r="D7" s="11" t="n">
        <v>2409442584.32</v>
      </c>
      <c r="E7" s="11" t="n">
        <v>22805437786.39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3827405695.92</v>
      </c>
      <c r="D8" s="11" t="n">
        <v>1265270884.06</v>
      </c>
      <c r="E8" s="11" t="n">
        <v>15092676579.98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55967938378.67</v>
      </c>
      <c r="D9" s="11" t="n">
        <v>4827269395.02</v>
      </c>
      <c r="E9" s="11" t="n">
        <v>60795207773.69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7647663903.2</v>
      </c>
      <c r="D10" s="11" t="n">
        <v>1787306209.23</v>
      </c>
      <c r="E10" s="11" t="n">
        <v>19434970112.43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7958378192.43</v>
      </c>
      <c r="D11" s="11" t="n">
        <v>2581285150.88</v>
      </c>
      <c r="E11" s="11" t="n">
        <v>20539663343.31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5992630020.42</v>
      </c>
      <c r="D12" s="11" t="n">
        <v>1064767593.43</v>
      </c>
      <c r="E12" s="11" t="n">
        <v>17057397613.85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8390191053.62</v>
      </c>
      <c r="D13" s="11" t="n">
        <v>2677283795.15</v>
      </c>
      <c r="E13" s="11" t="n">
        <v>21067474848.77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6500016452.05</v>
      </c>
      <c r="D14" s="11" t="n">
        <v>1193806795.78</v>
      </c>
      <c r="E14" s="11" t="n">
        <v>17693823247.83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32879728179.39</v>
      </c>
      <c r="D15" s="11" t="n">
        <v>6183659655.21</v>
      </c>
      <c r="E15" s="11" t="n">
        <v>39063387834.6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2280730441.71</v>
      </c>
      <c r="D16" s="11" t="n">
        <v>1256188083.88</v>
      </c>
      <c r="E16" s="11" t="n">
        <v>13536918525.59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4575765164.96</v>
      </c>
      <c r="D17" s="11" t="n">
        <v>509790485.07</v>
      </c>
      <c r="E17" s="11" t="n">
        <v>5085555650.03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9045377426.99</v>
      </c>
      <c r="D18" s="11" t="n">
        <v>2605580721.12</v>
      </c>
      <c r="E18" s="11" t="n">
        <v>41650958148.11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5101045974.42</v>
      </c>
      <c r="D19" s="11" t="n">
        <v>2381851714.56</v>
      </c>
      <c r="E19" s="11" t="n">
        <v>17482897688.98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33240914304.98</v>
      </c>
      <c r="D20" s="11" t="n">
        <v>2578635431.87</v>
      </c>
      <c r="E20" s="11" t="n">
        <v>35819549736.85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2270134561.23</v>
      </c>
      <c r="D21" s="11" t="n">
        <v>2330206398.07</v>
      </c>
      <c r="E21" s="11" t="n">
        <v>24600340959.3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5150348704.16</v>
      </c>
      <c r="D22" s="11" t="n">
        <v>1398479042</v>
      </c>
      <c r="E22" s="11" t="n">
        <v>16548827746.16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2597760999.1</v>
      </c>
      <c r="D23" s="11" t="n">
        <v>2424843093.93</v>
      </c>
      <c r="E23" s="11" t="n">
        <v>15022604093.03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2114763183.43</v>
      </c>
      <c r="D24" s="11" t="n">
        <v>1210840381.95</v>
      </c>
      <c r="E24" s="11" t="n">
        <v>13325603565.38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32761268094.81</v>
      </c>
      <c r="D25" s="11" t="n">
        <v>6478606594.48</v>
      </c>
      <c r="E25" s="11" t="n">
        <v>39239874689.29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7935598027.3</v>
      </c>
      <c r="D26" s="11" t="n">
        <v>1287179983.68</v>
      </c>
      <c r="E26" s="11" t="n">
        <v>9222778010.98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6381248152.03</v>
      </c>
      <c r="D27" s="11" t="n">
        <v>1743308215.6</v>
      </c>
      <c r="E27" s="11" t="n">
        <v>18124556367.63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7102830081.87</v>
      </c>
      <c r="D28" s="11" t="n">
        <v>1531522620.14</v>
      </c>
      <c r="E28" s="11" t="n">
        <v>18634352702.01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10303148996.27</v>
      </c>
      <c r="D29" s="11" t="n">
        <v>1319283790.8</v>
      </c>
      <c r="E29" s="11" t="n">
        <v>11622432787.07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2895134982.56</v>
      </c>
      <c r="D30" s="11" t="n">
        <v>2288117972.46</v>
      </c>
      <c r="E30" s="11" t="n">
        <v>15183252955.02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69640306217.82</v>
      </c>
      <c r="D31" s="11" t="n">
        <v>3891813421.59</v>
      </c>
      <c r="E31" s="11" t="n">
        <v>73532119639.41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42308.5</v>
      </c>
      <c r="D32" s="14"/>
      <c r="E32" s="14" t="n">
        <v>42308.5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42956582397.41</v>
      </c>
      <c r="D33" s="16" t="n">
        <f aca="false">SUM(D6:D32)</f>
        <v>59226340014.28</v>
      </c>
      <c r="E33" s="16" t="n">
        <f aca="false">SUM(E6:E32)</f>
        <v>602182922411.69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3-12-13T14:33:12Z</dcterms:modified>
  <cp:revision>0</cp:revision>
  <dc:subject/>
  <dc:title/>
</cp:coreProperties>
</file>