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10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відка про виконання місцевих бюджетів за доходами станом на 01.11.2023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B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217697.5</v>
      </c>
      <c r="D6" s="8"/>
      <c r="E6" s="8" t="n">
        <v>217697.5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13993987174.73</v>
      </c>
      <c r="D7" s="11" t="n">
        <v>1193879590.96</v>
      </c>
      <c r="E7" s="11" t="n">
        <v>15187866765.69</v>
      </c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8758026297.41</v>
      </c>
      <c r="D8" s="11" t="n">
        <v>650628412.07</v>
      </c>
      <c r="E8" s="11" t="n">
        <v>9408654709.48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43429556679.16</v>
      </c>
      <c r="D9" s="11" t="n">
        <v>3318486457.35</v>
      </c>
      <c r="E9" s="11" t="n">
        <v>46748043136.51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10916452394.09</v>
      </c>
      <c r="D10" s="11" t="n">
        <v>713845971.75</v>
      </c>
      <c r="E10" s="11" t="n">
        <v>11630298365.84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12961623843.93</v>
      </c>
      <c r="D11" s="11" t="n">
        <v>1054729988.22</v>
      </c>
      <c r="E11" s="11" t="n">
        <v>14016353832.15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9410638699.92</v>
      </c>
      <c r="D12" s="11" t="n">
        <v>700956273.19</v>
      </c>
      <c r="E12" s="11" t="n">
        <v>10111594973.11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11165235963.3</v>
      </c>
      <c r="D13" s="11" t="n">
        <v>665638462.27</v>
      </c>
      <c r="E13" s="11" t="n">
        <v>11830874425.57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9963527716.74</v>
      </c>
      <c r="D14" s="11" t="n">
        <v>721077825.39</v>
      </c>
      <c r="E14" s="11" t="n">
        <v>10684605542.13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24269309373.51</v>
      </c>
      <c r="D15" s="11" t="n">
        <v>1920874987.84</v>
      </c>
      <c r="E15" s="11" t="n">
        <v>26190184361.35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8481595516.79</v>
      </c>
      <c r="D16" s="11" t="n">
        <v>562951393.34</v>
      </c>
      <c r="E16" s="11" t="n">
        <v>9044546910.13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1314380391.47</v>
      </c>
      <c r="D17" s="11" t="n">
        <v>69285408.62</v>
      </c>
      <c r="E17" s="11" t="n">
        <v>1383665800.09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28713427597.36</v>
      </c>
      <c r="D18" s="11" t="n">
        <v>1622696926.78</v>
      </c>
      <c r="E18" s="11" t="n">
        <v>30336124524.14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10833689708.28</v>
      </c>
      <c r="D19" s="11" t="n">
        <v>789203955.4</v>
      </c>
      <c r="E19" s="11" t="n">
        <v>11622893663.68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23946151596.22</v>
      </c>
      <c r="D20" s="11" t="n">
        <v>1166926671.45</v>
      </c>
      <c r="E20" s="11" t="n">
        <v>25113078267.67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16827312075.41</v>
      </c>
      <c r="D21" s="11" t="n">
        <v>915463382.35</v>
      </c>
      <c r="E21" s="11" t="n">
        <v>17742775457.76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9196305071.42</v>
      </c>
      <c r="D22" s="11" t="n">
        <v>707445747.55</v>
      </c>
      <c r="E22" s="11" t="n">
        <v>9903750818.97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9118128434.59</v>
      </c>
      <c r="D23" s="11" t="n">
        <v>649244268.97</v>
      </c>
      <c r="E23" s="11" t="n">
        <v>9767372703.56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7539283099.71</v>
      </c>
      <c r="D24" s="11" t="n">
        <v>673810915.17</v>
      </c>
      <c r="E24" s="11" t="n">
        <v>8213094014.88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22123562108.08</v>
      </c>
      <c r="D25" s="11" t="n">
        <v>1184130955.45</v>
      </c>
      <c r="E25" s="11" t="n">
        <v>23307693063.53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2447960240.6</v>
      </c>
      <c r="D26" s="11" t="n">
        <v>251278388.01</v>
      </c>
      <c r="E26" s="11" t="n">
        <v>2699238628.61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11336345615.2</v>
      </c>
      <c r="D27" s="11" t="n">
        <v>995248238.95</v>
      </c>
      <c r="E27" s="11" t="n">
        <v>12331593854.15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12247816434.05</v>
      </c>
      <c r="D28" s="11" t="n">
        <v>856585630.71</v>
      </c>
      <c r="E28" s="11" t="n">
        <v>13104402064.76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5808920908.47</v>
      </c>
      <c r="D29" s="11" t="n">
        <v>965756826.67</v>
      </c>
      <c r="E29" s="11" t="n">
        <v>6774677735.14</v>
      </c>
    </row>
    <row r="30" customFormat="false" ht="20.25" hidden="false" customHeight="true" outlineLevel="0" collapsed="false">
      <c r="A30" s="12" t="n">
        <v>25</v>
      </c>
      <c r="B30" s="10" t="s">
        <v>32</v>
      </c>
      <c r="C30" s="11" t="n">
        <v>9302047840.04</v>
      </c>
      <c r="D30" s="11" t="n">
        <v>1120128662.43</v>
      </c>
      <c r="E30" s="11" t="n">
        <v>10422176502.47</v>
      </c>
    </row>
    <row r="31" customFormat="false" ht="20.25" hidden="false" customHeight="true" outlineLevel="0" collapsed="false">
      <c r="A31" s="13" t="n">
        <v>26</v>
      </c>
      <c r="B31" s="14" t="s">
        <v>33</v>
      </c>
      <c r="C31" s="15" t="n">
        <v>56953322622.79</v>
      </c>
      <c r="D31" s="15" t="n">
        <v>2201096513.47</v>
      </c>
      <c r="E31" s="15" t="n">
        <v>59154419136.26</v>
      </c>
    </row>
    <row r="32" customFormat="false" ht="20.25" hidden="false" customHeight="true" outlineLevel="0" collapsed="false">
      <c r="A32" s="12" t="n">
        <v>27</v>
      </c>
      <c r="B32" s="16" t="s">
        <v>34</v>
      </c>
      <c r="C32" s="17" t="n">
        <v>42288.5</v>
      </c>
      <c r="D32" s="17"/>
      <c r="E32" s="17" t="n">
        <v>42288.5</v>
      </c>
    </row>
    <row r="33" customFormat="false" ht="15.75" hidden="false" customHeight="true" outlineLevel="0" collapsed="false">
      <c r="A33" s="18" t="s">
        <v>35</v>
      </c>
      <c r="B33" s="18"/>
      <c r="C33" s="19" t="n">
        <f aca="false">SUM(C6:C32)</f>
        <v>381058867389.27</v>
      </c>
      <c r="D33" s="19" t="n">
        <f aca="false">SUM(D6:D32)</f>
        <v>25671371854.36</v>
      </c>
      <c r="E33" s="19" t="n">
        <f aca="false">SUM(E6:E32)</f>
        <v>406730239243.63</v>
      </c>
    </row>
    <row r="34" customFormat="false" ht="15" hidden="false" customHeight="false" outlineLevel="0" collapsed="false">
      <c r="C34" s="20"/>
      <c r="D34" s="20" t="s">
        <v>36</v>
      </c>
      <c r="E34" s="2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47:40Z</cp:lastPrinted>
  <dcterms:modified xsi:type="dcterms:W3CDTF">2023-11-15T12:56:34Z</dcterms:modified>
  <cp:revision>0</cp:revision>
  <dc:subject/>
  <dc:title/>
</cp:coreProperties>
</file>