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9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10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94252.46</v>
      </c>
      <c r="D6" s="8"/>
      <c r="E6" s="8" t="n">
        <v>194252.46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2265777222.84</v>
      </c>
      <c r="D7" s="11" t="n">
        <v>1038391656.17</v>
      </c>
      <c r="E7" s="11" t="n">
        <v>13304168879.01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7743754022.48</v>
      </c>
      <c r="D8" s="11" t="n">
        <v>597345705.45</v>
      </c>
      <c r="E8" s="11" t="n">
        <v>8341099727.93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38603701943.86</v>
      </c>
      <c r="D9" s="11" t="n">
        <v>3117427624.99</v>
      </c>
      <c r="E9" s="11" t="n">
        <v>41721129568.85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9852415421.66</v>
      </c>
      <c r="D10" s="11" t="n">
        <v>659605409.64</v>
      </c>
      <c r="E10" s="11" t="n">
        <v>10512020831.3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1557875493</v>
      </c>
      <c r="D11" s="11" t="n">
        <v>974497676.17</v>
      </c>
      <c r="E11" s="11" t="n">
        <v>12532373169.17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8358350987.87</v>
      </c>
      <c r="D12" s="11" t="n">
        <v>640254760.94</v>
      </c>
      <c r="E12" s="11" t="n">
        <v>8998605748.81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9995244976.93</v>
      </c>
      <c r="D13" s="11" t="n">
        <v>610982007.26</v>
      </c>
      <c r="E13" s="11" t="n">
        <v>10606226984.19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8899411017.07</v>
      </c>
      <c r="D14" s="11" t="n">
        <v>663091307.18</v>
      </c>
      <c r="E14" s="11" t="n">
        <v>9562502324.25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1401768483.4</v>
      </c>
      <c r="D15" s="11" t="n">
        <v>1750475516.77</v>
      </c>
      <c r="E15" s="11" t="n">
        <v>23152244000.17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7430815176.19</v>
      </c>
      <c r="D16" s="11" t="n">
        <v>505546068.85</v>
      </c>
      <c r="E16" s="11" t="n">
        <v>7936361245.04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191532103.15</v>
      </c>
      <c r="D17" s="11" t="n">
        <v>65795113.11</v>
      </c>
      <c r="E17" s="11" t="n">
        <v>1257327216.26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5631680679.44</v>
      </c>
      <c r="D18" s="11" t="n">
        <v>1468702597.42</v>
      </c>
      <c r="E18" s="11" t="n">
        <v>27100383276.86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9631608782.62</v>
      </c>
      <c r="D19" s="11" t="n">
        <v>722846781.15</v>
      </c>
      <c r="E19" s="11" t="n">
        <v>10354455563.77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1193999821.04</v>
      </c>
      <c r="D20" s="11" t="n">
        <v>1014119393.69</v>
      </c>
      <c r="E20" s="11" t="n">
        <v>22208119214.73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4885949948.57</v>
      </c>
      <c r="D21" s="11" t="n">
        <v>823814328.69</v>
      </c>
      <c r="E21" s="11" t="n">
        <v>15709764277.26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8193315189.29</v>
      </c>
      <c r="D22" s="11" t="n">
        <v>608561863.36</v>
      </c>
      <c r="E22" s="11" t="n">
        <v>8801877052.65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7996261363.3</v>
      </c>
      <c r="D23" s="11" t="n">
        <v>580846261.95</v>
      </c>
      <c r="E23" s="11" t="n">
        <v>8577107625.25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6646013350</v>
      </c>
      <c r="D24" s="11" t="n">
        <v>616957221.96</v>
      </c>
      <c r="E24" s="11" t="n">
        <v>7262970571.96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9662267608.06</v>
      </c>
      <c r="D25" s="11" t="n">
        <v>1047826125.48</v>
      </c>
      <c r="E25" s="11" t="n">
        <v>20710093733.54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2165134253.69</v>
      </c>
      <c r="D26" s="11" t="n">
        <v>222428353.03</v>
      </c>
      <c r="E26" s="11" t="n">
        <v>2387562606.72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0015357519.69</v>
      </c>
      <c r="D27" s="11" t="n">
        <v>897873224.95</v>
      </c>
      <c r="E27" s="11" t="n">
        <v>10913230744.64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0752313526.19</v>
      </c>
      <c r="D28" s="11" t="n">
        <v>791908034.62</v>
      </c>
      <c r="E28" s="11" t="n">
        <v>11544221560.81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5146849867.73</v>
      </c>
      <c r="D29" s="11" t="n">
        <v>874867326.18</v>
      </c>
      <c r="E29" s="11" t="n">
        <v>6021717193.91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8239635474.4</v>
      </c>
      <c r="D30" s="11" t="n">
        <v>834856606.17</v>
      </c>
      <c r="E30" s="11" t="n">
        <v>9074492080.57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51436591405.98</v>
      </c>
      <c r="D31" s="15" t="n">
        <v>1940061296.8</v>
      </c>
      <c r="E31" s="15" t="n">
        <v>53376652702.78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35862.4</v>
      </c>
      <c r="D32" s="17"/>
      <c r="E32" s="17" t="n">
        <v>35862.4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38897855753.31</v>
      </c>
      <c r="D33" s="19" t="n">
        <f aca="false">SUM(D6:D32)</f>
        <v>23069082261.98</v>
      </c>
      <c r="E33" s="19" t="n">
        <f aca="false">SUM(E6:E32)</f>
        <v>361966938015.29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10-12T06:55:17Z</dcterms:modified>
  <cp:revision>0</cp:revision>
  <dc:subject/>
  <dc:title/>
</cp:coreProperties>
</file>