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0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94252.46</v>
      </c>
      <c r="D6" s="8"/>
      <c r="E6" s="8" t="n">
        <v>194252.46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6728304902.84</v>
      </c>
      <c r="D7" s="11" t="n">
        <v>1910972606.99</v>
      </c>
      <c r="E7" s="11" t="n">
        <v>18639277509.83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1574029580.82</v>
      </c>
      <c r="D8" s="11" t="n">
        <v>1034234686.45</v>
      </c>
      <c r="E8" s="11" t="n">
        <v>12608264267.27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6206605686.93</v>
      </c>
      <c r="D9" s="11" t="n">
        <v>4180219175.89</v>
      </c>
      <c r="E9" s="11" t="n">
        <v>50386824862.82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5574369296.66</v>
      </c>
      <c r="D10" s="11" t="n">
        <v>1511639011.64</v>
      </c>
      <c r="E10" s="11" t="n">
        <v>17086008308.3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5335534041.96</v>
      </c>
      <c r="D11" s="11" t="n">
        <v>2704635799.17</v>
      </c>
      <c r="E11" s="11" t="n">
        <v>18040169841.13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3381577503.87</v>
      </c>
      <c r="D12" s="11" t="n">
        <v>867458492.94</v>
      </c>
      <c r="E12" s="11" t="n">
        <v>14249035996.8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5649544389.93</v>
      </c>
      <c r="D13" s="11" t="n">
        <v>2408406886.26</v>
      </c>
      <c r="E13" s="11" t="n">
        <v>18057951276.19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3622444637.07</v>
      </c>
      <c r="D14" s="11" t="n">
        <v>956657101.18</v>
      </c>
      <c r="E14" s="11" t="n">
        <v>14579101738.25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7149020872.4</v>
      </c>
      <c r="D15" s="11" t="n">
        <v>5631508004.54</v>
      </c>
      <c r="E15" s="11" t="n">
        <v>32780528876.94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0027293612.19</v>
      </c>
      <c r="D16" s="11" t="n">
        <v>1011123702.85</v>
      </c>
      <c r="E16" s="11" t="n">
        <v>11038417315.04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3981687803.15</v>
      </c>
      <c r="D17" s="11" t="n">
        <v>417424013.11</v>
      </c>
      <c r="E17" s="11" t="n">
        <v>4399111816.26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2527372199.44</v>
      </c>
      <c r="D18" s="11" t="n">
        <v>2072544551.42</v>
      </c>
      <c r="E18" s="11" t="n">
        <v>34599916750.86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2869838257.62</v>
      </c>
      <c r="D19" s="11" t="n">
        <v>2547268811.15</v>
      </c>
      <c r="E19" s="11" t="n">
        <v>15417107068.77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7712834239.04</v>
      </c>
      <c r="D20" s="11" t="n">
        <v>2197492862.69</v>
      </c>
      <c r="E20" s="11" t="n">
        <v>29910327101.73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8328776157.57</v>
      </c>
      <c r="D21" s="11" t="n">
        <v>1904142620.11</v>
      </c>
      <c r="E21" s="11" t="n">
        <v>20232918777.68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2598184133.29</v>
      </c>
      <c r="D22" s="11" t="n">
        <v>1027118747.36</v>
      </c>
      <c r="E22" s="11" t="n">
        <v>13625302880.65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0469039946.3</v>
      </c>
      <c r="D23" s="11" t="n">
        <v>1953692486.95</v>
      </c>
      <c r="E23" s="11" t="n">
        <v>12422732433.25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9980799899</v>
      </c>
      <c r="D24" s="11" t="n">
        <v>996775447.96</v>
      </c>
      <c r="E24" s="11" t="n">
        <v>10977575346.96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7256971604.06</v>
      </c>
      <c r="D25" s="11" t="n">
        <v>5873927877.44</v>
      </c>
      <c r="E25" s="11" t="n">
        <v>33130899481.5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6884267353.69</v>
      </c>
      <c r="D26" s="11" t="n">
        <v>1149040493.03</v>
      </c>
      <c r="E26" s="11" t="n">
        <v>8033307846.72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3632019694.69</v>
      </c>
      <c r="D27" s="11" t="n">
        <v>1419669717.95</v>
      </c>
      <c r="E27" s="11" t="n">
        <v>15051689412.64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3985360444.19</v>
      </c>
      <c r="D28" s="11" t="n">
        <v>1303915294.62</v>
      </c>
      <c r="E28" s="11" t="n">
        <v>15289275738.81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8521438231.73</v>
      </c>
      <c r="D29" s="11" t="n">
        <v>1106319805.18</v>
      </c>
      <c r="E29" s="11" t="n">
        <v>9627758036.91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0856845375.4</v>
      </c>
      <c r="D30" s="11" t="n">
        <v>1779421251.17</v>
      </c>
      <c r="E30" s="11" t="n">
        <v>12636266626.57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56480716116.98</v>
      </c>
      <c r="D31" s="11" t="n">
        <v>3230729572.8</v>
      </c>
      <c r="E31" s="11" t="n">
        <v>59711445689.78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5862.4</v>
      </c>
      <c r="D32" s="14"/>
      <c r="E32" s="14" t="n">
        <v>35862.4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51335106095.68</v>
      </c>
      <c r="D33" s="16" t="n">
        <f aca="false">SUM(D6:D32)</f>
        <v>51196339020.85</v>
      </c>
      <c r="E33" s="16" t="n">
        <f aca="false">SUM(E6:E32)</f>
        <v>502531445116.53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3-10-12T06:57:55Z</dcterms:modified>
  <cp:revision>0</cp:revision>
  <dc:subject/>
  <dc:title/>
</cp:coreProperties>
</file>