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8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9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94252.27</v>
      </c>
      <c r="D6" s="8"/>
      <c r="E6" s="8" t="n">
        <v>194252.27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0787509908.58</v>
      </c>
      <c r="D7" s="11" t="n">
        <v>874276665.61</v>
      </c>
      <c r="E7" s="11" t="n">
        <v>11661786574.19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6814872011.06</v>
      </c>
      <c r="D8" s="11" t="n">
        <v>535164171.38</v>
      </c>
      <c r="E8" s="11" t="n">
        <v>7350036182.44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34296950654.44</v>
      </c>
      <c r="D9" s="11" t="n">
        <v>2865230566.59</v>
      </c>
      <c r="E9" s="11" t="n">
        <v>37162181221.03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8683375925.4</v>
      </c>
      <c r="D10" s="11" t="n">
        <v>625925426.87</v>
      </c>
      <c r="E10" s="11" t="n">
        <v>9309301352.27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0093011320.83</v>
      </c>
      <c r="D11" s="11" t="n">
        <v>866811220.11</v>
      </c>
      <c r="E11" s="11" t="n">
        <v>10959822540.94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7415647169.92</v>
      </c>
      <c r="D12" s="11" t="n">
        <v>578644545.14</v>
      </c>
      <c r="E12" s="11" t="n">
        <v>7994291715.06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8787994123.43</v>
      </c>
      <c r="D13" s="11" t="n">
        <v>527240496.7</v>
      </c>
      <c r="E13" s="11" t="n">
        <v>9315234620.13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7877956404.87</v>
      </c>
      <c r="D14" s="11" t="n">
        <v>579743206.7</v>
      </c>
      <c r="E14" s="11" t="n">
        <v>8457699611.57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8884534901.45</v>
      </c>
      <c r="D15" s="11" t="n">
        <v>1367077889.04</v>
      </c>
      <c r="E15" s="11" t="n">
        <v>20251612790.49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6530161305.47</v>
      </c>
      <c r="D16" s="11" t="n">
        <v>445575772.74</v>
      </c>
      <c r="E16" s="11" t="n">
        <v>6975737078.21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012598301.34</v>
      </c>
      <c r="D17" s="11" t="n">
        <v>59848343.07</v>
      </c>
      <c r="E17" s="11" t="n">
        <v>1072446644.41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22865862594.71</v>
      </c>
      <c r="D18" s="11" t="n">
        <v>1291134584.59</v>
      </c>
      <c r="E18" s="11" t="n">
        <v>24156997179.3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8479173436.19</v>
      </c>
      <c r="D19" s="11" t="n">
        <v>639819539.2</v>
      </c>
      <c r="E19" s="11" t="n">
        <v>9118992975.39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8648458357.95</v>
      </c>
      <c r="D20" s="11" t="n">
        <v>909020241.84</v>
      </c>
      <c r="E20" s="11" t="n">
        <v>19557478599.79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3060270436.14</v>
      </c>
      <c r="D21" s="11" t="n">
        <v>695525947.23</v>
      </c>
      <c r="E21" s="11" t="n">
        <v>13755796383.37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7287833904.49</v>
      </c>
      <c r="D22" s="11" t="n">
        <v>553041119.72</v>
      </c>
      <c r="E22" s="11" t="n">
        <v>7840875024.21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6997652049.31</v>
      </c>
      <c r="D23" s="11" t="n">
        <v>485933371.26</v>
      </c>
      <c r="E23" s="11" t="n">
        <v>7483585420.57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5864626283.79</v>
      </c>
      <c r="D24" s="11" t="n">
        <v>539143780.08</v>
      </c>
      <c r="E24" s="11" t="n">
        <v>6403770063.87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7377485869.45</v>
      </c>
      <c r="D25" s="11" t="n">
        <v>919046919.21</v>
      </c>
      <c r="E25" s="11" t="n">
        <v>18296532788.66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905648411.92</v>
      </c>
      <c r="D26" s="11" t="n">
        <v>191434058.48</v>
      </c>
      <c r="E26" s="11" t="n">
        <v>2097082470.4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8876331271.64</v>
      </c>
      <c r="D27" s="11" t="n">
        <v>766983426.66</v>
      </c>
      <c r="E27" s="11" t="n">
        <v>9643314698.3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9437132715.65</v>
      </c>
      <c r="D28" s="11" t="n">
        <v>711362961.07</v>
      </c>
      <c r="E28" s="11" t="n">
        <v>10148495676.72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4540332544.3</v>
      </c>
      <c r="D29" s="11" t="n">
        <v>749098318.15</v>
      </c>
      <c r="E29" s="11" t="n">
        <v>5289430862.45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7333224817.24</v>
      </c>
      <c r="D30" s="11" t="n">
        <v>695195110.87</v>
      </c>
      <c r="E30" s="11" t="n">
        <v>8028419928.11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47045739381.66</v>
      </c>
      <c r="D31" s="15" t="n">
        <v>1770878693.78</v>
      </c>
      <c r="E31" s="15" t="n">
        <v>48816618075.44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34522.4</v>
      </c>
      <c r="D32" s="17"/>
      <c r="E32" s="17" t="n">
        <v>34522.4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300904612875.9</v>
      </c>
      <c r="D33" s="19" t="n">
        <f aca="false">SUM(D6:D32)</f>
        <v>20243156376.09</v>
      </c>
      <c r="E33" s="19" t="n">
        <f aca="false">SUM(E6:E32)</f>
        <v>321147769251.99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09-15T08:25:52Z</dcterms:modified>
  <cp:revision>0</cp:revision>
  <dc:subject/>
  <dc:title/>
</cp:coreProperties>
</file>