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8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9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94252.27</v>
      </c>
      <c r="D6" s="8"/>
      <c r="E6" s="8" t="n">
        <v>194252.27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4797354221.58</v>
      </c>
      <c r="D7" s="11" t="n">
        <v>1551589311.23</v>
      </c>
      <c r="E7" s="11" t="n">
        <v>16348943532.81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0270244140.06</v>
      </c>
      <c r="D8" s="11" t="n">
        <v>882997790.38</v>
      </c>
      <c r="E8" s="11" t="n">
        <v>11153241930.44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0961249810.44</v>
      </c>
      <c r="D9" s="11" t="n">
        <v>3767440822.49</v>
      </c>
      <c r="E9" s="11" t="n">
        <v>44728690632.93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4028742115.4</v>
      </c>
      <c r="D10" s="11" t="n">
        <v>1255388503.87</v>
      </c>
      <c r="E10" s="11" t="n">
        <v>15284130619.27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3437897697.83</v>
      </c>
      <c r="D11" s="11" t="n">
        <v>2362886325.11</v>
      </c>
      <c r="E11" s="11" t="n">
        <v>15800784022.94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1904855791.92</v>
      </c>
      <c r="D12" s="11" t="n">
        <v>762158836.14</v>
      </c>
      <c r="E12" s="11" t="n">
        <v>12667014628.06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3990247269.43</v>
      </c>
      <c r="D13" s="11" t="n">
        <v>2010646933.7</v>
      </c>
      <c r="E13" s="11" t="n">
        <v>16000894203.13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2111892158.87</v>
      </c>
      <c r="D14" s="11" t="n">
        <v>813425220.7</v>
      </c>
      <c r="E14" s="11" t="n">
        <v>12925317379.57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3938443776.45</v>
      </c>
      <c r="D15" s="11" t="n">
        <v>4899866711.04</v>
      </c>
      <c r="E15" s="11" t="n">
        <v>28838310487.49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8845504147.47</v>
      </c>
      <c r="D16" s="11" t="n">
        <v>824381947.74</v>
      </c>
      <c r="E16" s="11" t="n">
        <v>9669886095.21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3469129701.34</v>
      </c>
      <c r="D17" s="11" t="n">
        <v>351614743.07</v>
      </c>
      <c r="E17" s="11" t="n">
        <v>3820744444.41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28912890121.71</v>
      </c>
      <c r="D18" s="11" t="n">
        <v>1789722138.59</v>
      </c>
      <c r="E18" s="11" t="n">
        <v>30702612260.3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1422080626.19</v>
      </c>
      <c r="D19" s="11" t="n">
        <v>2292472829.2</v>
      </c>
      <c r="E19" s="11" t="n">
        <v>13714553455.39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4492813632.95</v>
      </c>
      <c r="D20" s="11" t="n">
        <v>1968712966.84</v>
      </c>
      <c r="E20" s="11" t="n">
        <v>26461526599.79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6090510560.14</v>
      </c>
      <c r="D21" s="11" t="n">
        <v>1586265934.23</v>
      </c>
      <c r="E21" s="11" t="n">
        <v>17676776494.37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1196977386.49</v>
      </c>
      <c r="D22" s="11" t="n">
        <v>894022729.72</v>
      </c>
      <c r="E22" s="11" t="n">
        <v>12091000116.21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9219650155.31</v>
      </c>
      <c r="D23" s="11" t="n">
        <v>1660535092.26</v>
      </c>
      <c r="E23" s="11" t="n">
        <v>10880185247.57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8843782977.79</v>
      </c>
      <c r="D24" s="11" t="n">
        <v>835930553.08</v>
      </c>
      <c r="E24" s="11" t="n">
        <v>9679713530.87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4236943577.45</v>
      </c>
      <c r="D25" s="11" t="n">
        <v>4670186022.21</v>
      </c>
      <c r="E25" s="11" t="n">
        <v>28907129599.66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6287630811.92</v>
      </c>
      <c r="D26" s="11" t="n">
        <v>859256457.48</v>
      </c>
      <c r="E26" s="11" t="n">
        <v>7146887269.4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2105992101.64</v>
      </c>
      <c r="D27" s="11" t="n">
        <v>1179337430.66</v>
      </c>
      <c r="E27" s="11" t="n">
        <v>13285329532.3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2282763454.65</v>
      </c>
      <c r="D28" s="11" t="n">
        <v>1129993324.07</v>
      </c>
      <c r="E28" s="11" t="n">
        <v>13412756778.72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7553197799.3</v>
      </c>
      <c r="D29" s="11" t="n">
        <v>939131891.15</v>
      </c>
      <c r="E29" s="11" t="n">
        <v>8492329690.45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9647693847.24</v>
      </c>
      <c r="D30" s="11" t="n">
        <v>1458696935.87</v>
      </c>
      <c r="E30" s="11" t="n">
        <v>11106390783.11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51230445562.66</v>
      </c>
      <c r="D31" s="11" t="n">
        <v>2804527716.78</v>
      </c>
      <c r="E31" s="11" t="n">
        <v>54034973279.44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4522.4</v>
      </c>
      <c r="D32" s="14"/>
      <c r="E32" s="14" t="n">
        <v>34522.4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01279162220.9</v>
      </c>
      <c r="D33" s="16" t="n">
        <f aca="false">SUM(D6:D32)</f>
        <v>43551189167.61</v>
      </c>
      <c r="E33" s="16" t="n">
        <f aca="false">SUM(E6:E32)</f>
        <v>444830351388.51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3-09-15T07:51:01Z</dcterms:modified>
  <cp:revision>0</cp:revision>
  <dc:subject/>
  <dc:title/>
</cp:coreProperties>
</file>