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6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7.2023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194116.17</v>
      </c>
      <c r="D6" s="8"/>
      <c r="E6" s="8" t="n">
        <v>194116.17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1179792292.69</v>
      </c>
      <c r="D7" s="11" t="n">
        <v>1200030816.78</v>
      </c>
      <c r="E7" s="11" t="n">
        <v>12379823109.47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7881426935.9</v>
      </c>
      <c r="D8" s="11" t="n">
        <v>677083918.36</v>
      </c>
      <c r="E8" s="11" t="n">
        <v>8558510854.26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30446881644.38</v>
      </c>
      <c r="D9" s="11" t="n">
        <v>2749325437.53</v>
      </c>
      <c r="E9" s="11" t="n">
        <v>33196207081.91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0897077619.97</v>
      </c>
      <c r="D10" s="11" t="n">
        <v>857951873.44</v>
      </c>
      <c r="E10" s="11" t="n">
        <v>11755029493.41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0018483376.86</v>
      </c>
      <c r="D11" s="11" t="n">
        <v>1067893580.5</v>
      </c>
      <c r="E11" s="11" t="n">
        <v>11086376957.36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9083056433.17</v>
      </c>
      <c r="D12" s="11" t="n">
        <v>576807168.38</v>
      </c>
      <c r="E12" s="11" t="n">
        <v>9659863601.55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1023413193.78</v>
      </c>
      <c r="D13" s="11" t="n">
        <v>685058037.97</v>
      </c>
      <c r="E13" s="11" t="n">
        <v>11708471231.75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9288554299.67</v>
      </c>
      <c r="D14" s="11" t="n">
        <v>603172049.93</v>
      </c>
      <c r="E14" s="11" t="n">
        <v>9891726349.6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17711906342.41</v>
      </c>
      <c r="D15" s="11" t="n">
        <v>1385933262.99</v>
      </c>
      <c r="E15" s="11" t="n">
        <v>19097839605.4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6677760603.56</v>
      </c>
      <c r="D16" s="11" t="n">
        <v>587808112.29</v>
      </c>
      <c r="E16" s="11" t="n">
        <v>7265568715.85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2803902972.57</v>
      </c>
      <c r="D17" s="11" t="n">
        <v>256236027.41</v>
      </c>
      <c r="E17" s="11" t="n">
        <v>3060138999.98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21766502357.42</v>
      </c>
      <c r="D18" s="11" t="n">
        <v>1326180138.21</v>
      </c>
      <c r="E18" s="11" t="n">
        <v>23092682495.63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8644970560.37</v>
      </c>
      <c r="D19" s="11" t="n">
        <v>688178702.42</v>
      </c>
      <c r="E19" s="11" t="n">
        <v>9333149262.79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18328728263.48</v>
      </c>
      <c r="D20" s="11" t="n">
        <v>1092372524.66</v>
      </c>
      <c r="E20" s="11" t="n">
        <v>19421100788.14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11869366426.57</v>
      </c>
      <c r="D21" s="11" t="n">
        <v>983325059.17</v>
      </c>
      <c r="E21" s="11" t="n">
        <v>12852691485.74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8702454787.44</v>
      </c>
      <c r="D22" s="11" t="n">
        <v>640012204.82</v>
      </c>
      <c r="E22" s="11" t="n">
        <v>9342466992.26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7013784704.32</v>
      </c>
      <c r="D23" s="11" t="n">
        <v>683807754.76</v>
      </c>
      <c r="E23" s="11" t="n">
        <v>7697592459.08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6701391160.64</v>
      </c>
      <c r="D24" s="11" t="n">
        <v>641792725.23</v>
      </c>
      <c r="E24" s="11" t="n">
        <v>7343183885.87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18518667724.2</v>
      </c>
      <c r="D25" s="11" t="n">
        <v>1113638098.57</v>
      </c>
      <c r="E25" s="11" t="n">
        <v>19632305822.77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5126814041.9</v>
      </c>
      <c r="D26" s="11" t="n">
        <v>344909836.77</v>
      </c>
      <c r="E26" s="11" t="n">
        <v>5471723878.67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9114581590.42</v>
      </c>
      <c r="D27" s="11" t="n">
        <v>905609473.8</v>
      </c>
      <c r="E27" s="11" t="n">
        <v>10020191064.22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9208055236.42</v>
      </c>
      <c r="D28" s="11" t="n">
        <v>753281680.09</v>
      </c>
      <c r="E28" s="11" t="n">
        <v>9961336916.51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5808185818.4</v>
      </c>
      <c r="D29" s="11" t="n">
        <v>707788932.12</v>
      </c>
      <c r="E29" s="11" t="n">
        <v>6515974750.52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7435832701.57</v>
      </c>
      <c r="D30" s="11" t="n">
        <v>794003851.21</v>
      </c>
      <c r="E30" s="11" t="n">
        <v>8229836552.78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37527555123.59</v>
      </c>
      <c r="D31" s="11" t="n">
        <v>2093372030.23</v>
      </c>
      <c r="E31" s="11" t="n">
        <v>39620927153.82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34507.17</v>
      </c>
      <c r="D32" s="14"/>
      <c r="E32" s="14" t="n">
        <v>34507.17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302779374835.04</v>
      </c>
      <c r="D33" s="16" t="n">
        <f aca="false">SUM(D6:D32)</f>
        <v>23415573297.64</v>
      </c>
      <c r="E33" s="16" t="n">
        <f aca="false">SUM(E6:E32)</f>
        <v>326194948132.68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52:53Z</cp:lastPrinted>
  <dcterms:modified xsi:type="dcterms:W3CDTF">2023-07-12T13:11:19Z</dcterms:modified>
  <cp:revision>0</cp:revision>
  <dc:subject/>
  <dc:title/>
</cp:coreProperties>
</file>