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6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94116.17</v>
      </c>
      <c r="D6" s="8"/>
      <c r="E6" s="8" t="n">
        <v>194116.1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6419548294</v>
      </c>
      <c r="D7" s="11" t="n">
        <v>538209331.56</v>
      </c>
      <c r="E7" s="11" t="n">
        <v>6957757625.56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4231265392.32</v>
      </c>
      <c r="D8" s="11" t="n">
        <v>320499067.64</v>
      </c>
      <c r="E8" s="11" t="n">
        <v>4551764459.96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20424180909.41</v>
      </c>
      <c r="D9" s="11" t="n">
        <v>956710506.84</v>
      </c>
      <c r="E9" s="11" t="n">
        <v>21380891416.25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5070083502.6</v>
      </c>
      <c r="D10" s="11" t="n">
        <v>464720404.8</v>
      </c>
      <c r="E10" s="11" t="n">
        <v>5534803907.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5977364619.42</v>
      </c>
      <c r="D11" s="11" t="n">
        <v>499952593.7</v>
      </c>
      <c r="E11" s="11" t="n">
        <v>6477317213.12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4367177665.04</v>
      </c>
      <c r="D12" s="11" t="n">
        <v>321122684.59</v>
      </c>
      <c r="E12" s="11" t="n">
        <v>4688300349.63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5262448461.9</v>
      </c>
      <c r="D13" s="11" t="n">
        <v>338228415.52</v>
      </c>
      <c r="E13" s="11" t="n">
        <v>5600676877.42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4717574601.17</v>
      </c>
      <c r="D14" s="11" t="n">
        <v>360762923.99</v>
      </c>
      <c r="E14" s="11" t="n">
        <v>5078337525.1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1197255263.43</v>
      </c>
      <c r="D15" s="11" t="n">
        <v>850653068.92</v>
      </c>
      <c r="E15" s="11" t="n">
        <v>12047908332.3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3888627777.8</v>
      </c>
      <c r="D16" s="11" t="n">
        <v>293948086.4</v>
      </c>
      <c r="E16" s="11" t="n">
        <v>4182575864.2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662215531.75</v>
      </c>
      <c r="D17" s="11" t="n">
        <v>25053422.44</v>
      </c>
      <c r="E17" s="11" t="n">
        <v>687268954.19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3811841713.75</v>
      </c>
      <c r="D18" s="11" t="n">
        <v>777195117.08</v>
      </c>
      <c r="E18" s="11" t="n">
        <v>14589036830.8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5084619781.27</v>
      </c>
      <c r="D19" s="11" t="n">
        <v>399854807.42</v>
      </c>
      <c r="E19" s="11" t="n">
        <v>5484474588.6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1237948436.49</v>
      </c>
      <c r="D20" s="11" t="n">
        <v>616396868.09</v>
      </c>
      <c r="E20" s="11" t="n">
        <v>11854345304.5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7615953686.2</v>
      </c>
      <c r="D21" s="11" t="n">
        <v>462262721.18</v>
      </c>
      <c r="E21" s="11" t="n">
        <v>8078216407.38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4448909471.67</v>
      </c>
      <c r="D22" s="11" t="n">
        <v>365621303.79</v>
      </c>
      <c r="E22" s="11" t="n">
        <v>4814530775.46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4276330281.48</v>
      </c>
      <c r="D23" s="11" t="n">
        <v>327185006.82</v>
      </c>
      <c r="E23" s="11" t="n">
        <v>4603515288.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3433224424.55</v>
      </c>
      <c r="D24" s="11" t="n">
        <v>362011178.42</v>
      </c>
      <c r="E24" s="11" t="n">
        <v>3795235602.9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0628713638.48</v>
      </c>
      <c r="D25" s="11" t="n">
        <v>575953332.89</v>
      </c>
      <c r="E25" s="11" t="n">
        <v>11204666971.3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090043387.49</v>
      </c>
      <c r="D26" s="11" t="n">
        <v>98091683.59</v>
      </c>
      <c r="E26" s="11" t="n">
        <v>1188135071.08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5316839723.62</v>
      </c>
      <c r="D27" s="11" t="n">
        <v>443556150.72</v>
      </c>
      <c r="E27" s="11" t="n">
        <v>5760395874.34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5659280154.44</v>
      </c>
      <c r="D28" s="11" t="n">
        <v>431393170.81</v>
      </c>
      <c r="E28" s="11" t="n">
        <v>6090673325.2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2665825949.69</v>
      </c>
      <c r="D29" s="11" t="n">
        <v>439882002.29</v>
      </c>
      <c r="E29" s="11" t="n">
        <v>3105707951.98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4602874278.71</v>
      </c>
      <c r="D30" s="11" t="n">
        <v>432484445.96</v>
      </c>
      <c r="E30" s="11" t="n">
        <v>5035358724.67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28894358395.15</v>
      </c>
      <c r="D31" s="15" t="n">
        <v>965503899.78</v>
      </c>
      <c r="E31" s="15" t="n">
        <v>29859862294.93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3142.4</v>
      </c>
      <c r="D32" s="17"/>
      <c r="E32" s="17" t="n">
        <v>33142.4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80984732600.4</v>
      </c>
      <c r="D33" s="19" t="n">
        <f aca="false">SUM(D6:D32)</f>
        <v>11667252195.24</v>
      </c>
      <c r="E33" s="19" t="n">
        <f aca="false">SUM(E6:E32)</f>
        <v>192651984795.6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LypoviyS</cp:lastModifiedBy>
  <cp:lastPrinted>2021-01-19T09:47:40Z</cp:lastPrinted>
  <dcterms:modified xsi:type="dcterms:W3CDTF">2023-06-15T11:12:30Z</dcterms:modified>
  <cp:revision>0</cp:revision>
  <dc:subject/>
  <dc:title/>
</cp:coreProperties>
</file>