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4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5.2023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179193.97</v>
      </c>
      <c r="D6" s="8"/>
      <c r="E6" s="8" t="n">
        <v>179193.97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5040974951.92</v>
      </c>
      <c r="D7" s="11" t="n">
        <v>422032933.61</v>
      </c>
      <c r="E7" s="11" t="n">
        <v>5463007885.53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3330819488.99</v>
      </c>
      <c r="D8" s="11" t="n">
        <v>249330731.67</v>
      </c>
      <c r="E8" s="11" t="n">
        <v>3580150220.66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15589500702.79</v>
      </c>
      <c r="D9" s="11" t="n">
        <v>809090821.1</v>
      </c>
      <c r="E9" s="11" t="n">
        <v>16398591523.89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4029611321.78</v>
      </c>
      <c r="D10" s="11" t="n">
        <v>303318464.92</v>
      </c>
      <c r="E10" s="11" t="n">
        <v>4332929786.7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4675667708.52</v>
      </c>
      <c r="D11" s="11" t="n">
        <v>346446860.58</v>
      </c>
      <c r="E11" s="11" t="n">
        <v>5022114569.1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3413809983.21</v>
      </c>
      <c r="D12" s="11" t="n">
        <v>245177552</v>
      </c>
      <c r="E12" s="11" t="n">
        <v>3658987535.21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4115079206.27</v>
      </c>
      <c r="D13" s="11" t="n">
        <v>277738162.72</v>
      </c>
      <c r="E13" s="11" t="n">
        <v>4392817368.99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3690172861.81</v>
      </c>
      <c r="D14" s="11" t="n">
        <v>270680367.06</v>
      </c>
      <c r="E14" s="11" t="n">
        <v>3960853228.87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8722867299.08</v>
      </c>
      <c r="D15" s="11" t="n">
        <v>635441553.31</v>
      </c>
      <c r="E15" s="11" t="n">
        <v>9358308852.39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3089182263.27</v>
      </c>
      <c r="D16" s="11" t="n">
        <v>234239319.9</v>
      </c>
      <c r="E16" s="11" t="n">
        <v>3323421583.17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526947693.13</v>
      </c>
      <c r="D17" s="11" t="n">
        <v>7741295.97</v>
      </c>
      <c r="E17" s="11" t="n">
        <v>534688989.1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10856332563.18</v>
      </c>
      <c r="D18" s="11" t="n">
        <v>551362656.02</v>
      </c>
      <c r="E18" s="11" t="n">
        <v>11407695219.2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3945683997.5</v>
      </c>
      <c r="D19" s="11" t="n">
        <v>304703971.17</v>
      </c>
      <c r="E19" s="11" t="n">
        <v>4250387968.67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8810626793.65</v>
      </c>
      <c r="D20" s="11" t="n">
        <v>437223872.03</v>
      </c>
      <c r="E20" s="11" t="n">
        <v>9247850665.68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5968764450.69</v>
      </c>
      <c r="D21" s="11" t="n">
        <v>338090425.81</v>
      </c>
      <c r="E21" s="11" t="n">
        <v>6306854876.5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3487225502.17</v>
      </c>
      <c r="D22" s="11" t="n">
        <v>243799298.17</v>
      </c>
      <c r="E22" s="11" t="n">
        <v>3731024800.34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3382806687.42</v>
      </c>
      <c r="D23" s="11" t="n">
        <v>260114632.71</v>
      </c>
      <c r="E23" s="11" t="n">
        <v>3642921320.13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2694897241.93</v>
      </c>
      <c r="D24" s="11" t="n">
        <v>299795234.8</v>
      </c>
      <c r="E24" s="11" t="n">
        <v>2994692476.73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8387249471</v>
      </c>
      <c r="D25" s="11" t="n">
        <v>466392214.21</v>
      </c>
      <c r="E25" s="11" t="n">
        <v>8853641685.21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850481331.47</v>
      </c>
      <c r="D26" s="11" t="n">
        <v>52132322.98</v>
      </c>
      <c r="E26" s="11" t="n">
        <v>902613654.45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4190533054.48</v>
      </c>
      <c r="D27" s="11" t="n">
        <v>352008020.47</v>
      </c>
      <c r="E27" s="11" t="n">
        <v>4542541074.95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4458412145.29</v>
      </c>
      <c r="D28" s="11" t="n">
        <v>337436065.66</v>
      </c>
      <c r="E28" s="11" t="n">
        <v>4795848210.95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2087840302.67</v>
      </c>
      <c r="D29" s="11" t="n">
        <v>317929437.58</v>
      </c>
      <c r="E29" s="11" t="n">
        <v>2405769740.25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3652400229.22</v>
      </c>
      <c r="D30" s="11" t="n">
        <v>357556880.07</v>
      </c>
      <c r="E30" s="11" t="n">
        <v>4009957109.29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21974723578.11</v>
      </c>
      <c r="D31" s="15" t="n">
        <v>731927953.8</v>
      </c>
      <c r="E31" s="15" t="n">
        <v>22706651531.91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31792.4</v>
      </c>
      <c r="D32" s="17"/>
      <c r="E32" s="17" t="n">
        <v>31792.4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140972821815.92</v>
      </c>
      <c r="D33" s="19" t="n">
        <f aca="false">SUM(D6:D32)</f>
        <v>8851711048.32</v>
      </c>
      <c r="E33" s="19" t="n">
        <f aca="false">SUM(E6:E32)</f>
        <v>149824532864.24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3-05-12T11:43:06Z</dcterms:modified>
  <cp:revision>0</cp:revision>
  <dc:subject/>
  <dc:title/>
</cp:coreProperties>
</file>