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4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5.2023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257" min="6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179193.97</v>
      </c>
      <c r="D6" s="8"/>
      <c r="E6" s="8" t="n">
        <v>179193.97</v>
      </c>
    </row>
    <row r="7" customFormat="false" ht="18.75" hidden="false" customHeight="false" outlineLevel="0" collapsed="false">
      <c r="A7" s="9" t="n">
        <v>2</v>
      </c>
      <c r="B7" s="10" t="s">
        <v>9</v>
      </c>
      <c r="C7" s="11" t="n">
        <v>6812401151.92</v>
      </c>
      <c r="D7" s="11" t="n">
        <v>730607033.61</v>
      </c>
      <c r="E7" s="11" t="n">
        <v>7543008185.53</v>
      </c>
    </row>
    <row r="8" customFormat="false" ht="18.75" hidden="false" customHeight="false" outlineLevel="0" collapsed="false">
      <c r="A8" s="9" t="n">
        <v>3</v>
      </c>
      <c r="B8" s="10" t="s">
        <v>10</v>
      </c>
      <c r="C8" s="11" t="n">
        <v>4870366788.99</v>
      </c>
      <c r="D8" s="11" t="n">
        <v>409958231.67</v>
      </c>
      <c r="E8" s="11" t="n">
        <v>5280325020.66</v>
      </c>
    </row>
    <row r="9" customFormat="false" ht="18.75" hidden="false" customHeight="false" outlineLevel="0" collapsed="false">
      <c r="A9" s="9" t="n">
        <v>4</v>
      </c>
      <c r="B9" s="10" t="s">
        <v>11</v>
      </c>
      <c r="C9" s="11" t="n">
        <v>18468306502.79</v>
      </c>
      <c r="D9" s="11" t="n">
        <v>1046670943.35</v>
      </c>
      <c r="E9" s="11" t="n">
        <v>19514977446.14</v>
      </c>
    </row>
    <row r="10" customFormat="false" ht="18.75" hidden="false" customHeight="false" outlineLevel="0" collapsed="false">
      <c r="A10" s="9" t="n">
        <v>5</v>
      </c>
      <c r="B10" s="10" t="s">
        <v>12</v>
      </c>
      <c r="C10" s="11" t="n">
        <v>7305141321.78</v>
      </c>
      <c r="D10" s="11" t="n">
        <v>529933564.92</v>
      </c>
      <c r="E10" s="11" t="n">
        <v>7835074886.7</v>
      </c>
    </row>
    <row r="11" customFormat="false" ht="18.75" hidden="false" customHeight="false" outlineLevel="0" collapsed="false">
      <c r="A11" s="9" t="n">
        <v>6</v>
      </c>
      <c r="B11" s="10" t="s">
        <v>13</v>
      </c>
      <c r="C11" s="11" t="n">
        <v>6127951708.52</v>
      </c>
      <c r="D11" s="11" t="n">
        <v>599878260.58</v>
      </c>
      <c r="E11" s="11" t="n">
        <v>6727829969.1</v>
      </c>
    </row>
    <row r="12" customFormat="false" ht="18.75" hidden="false" customHeight="false" outlineLevel="0" collapsed="false">
      <c r="A12" s="9" t="n">
        <v>7</v>
      </c>
      <c r="B12" s="10" t="s">
        <v>14</v>
      </c>
      <c r="C12" s="11" t="n">
        <v>5448983683.21</v>
      </c>
      <c r="D12" s="11" t="n">
        <v>332011952</v>
      </c>
      <c r="E12" s="11" t="n">
        <v>5780995635.21</v>
      </c>
    </row>
    <row r="13" customFormat="false" ht="18.75" hidden="false" customHeight="false" outlineLevel="0" collapsed="false">
      <c r="A13" s="9" t="n">
        <v>8</v>
      </c>
      <c r="B13" s="10" t="s">
        <v>15</v>
      </c>
      <c r="C13" s="11" t="n">
        <v>6943050406.27</v>
      </c>
      <c r="D13" s="11" t="n">
        <v>473349262.72</v>
      </c>
      <c r="E13" s="11" t="n">
        <v>7416399668.99</v>
      </c>
    </row>
    <row r="14" customFormat="false" ht="18.75" hidden="false" customHeight="false" outlineLevel="0" collapsed="false">
      <c r="A14" s="9" t="n">
        <v>9</v>
      </c>
      <c r="B14" s="10" t="s">
        <v>16</v>
      </c>
      <c r="C14" s="11" t="n">
        <v>5600235361.81</v>
      </c>
      <c r="D14" s="11" t="n">
        <v>378558867.06</v>
      </c>
      <c r="E14" s="11" t="n">
        <v>5978794228.87</v>
      </c>
    </row>
    <row r="15" customFormat="false" ht="18.75" hidden="false" customHeight="false" outlineLevel="0" collapsed="false">
      <c r="A15" s="9" t="n">
        <v>10</v>
      </c>
      <c r="B15" s="10" t="s">
        <v>17</v>
      </c>
      <c r="C15" s="11" t="n">
        <v>10970107699.08</v>
      </c>
      <c r="D15" s="11" t="n">
        <v>868369153.31</v>
      </c>
      <c r="E15" s="11" t="n">
        <v>11838476852.39</v>
      </c>
    </row>
    <row r="16" customFormat="false" ht="18.75" hidden="false" customHeight="false" outlineLevel="0" collapsed="false">
      <c r="A16" s="9" t="n">
        <v>11</v>
      </c>
      <c r="B16" s="10" t="s">
        <v>18</v>
      </c>
      <c r="C16" s="11" t="n">
        <v>4125050163.27</v>
      </c>
      <c r="D16" s="11" t="n">
        <v>390292319.9</v>
      </c>
      <c r="E16" s="11" t="n">
        <v>4515342483.17</v>
      </c>
    </row>
    <row r="17" customFormat="false" ht="18.75" hidden="false" customHeight="false" outlineLevel="0" collapsed="false">
      <c r="A17" s="9" t="n">
        <v>12</v>
      </c>
      <c r="B17" s="10" t="s">
        <v>19</v>
      </c>
      <c r="C17" s="11" t="n">
        <v>1981868393.13</v>
      </c>
      <c r="D17" s="11" t="n">
        <v>151881195.97</v>
      </c>
      <c r="E17" s="11" t="n">
        <v>2133749589.1</v>
      </c>
    </row>
    <row r="18" customFormat="false" ht="18.75" hidden="false" customHeight="false" outlineLevel="0" collapsed="false">
      <c r="A18" s="9" t="n">
        <v>13</v>
      </c>
      <c r="B18" s="10" t="s">
        <v>20</v>
      </c>
      <c r="C18" s="11" t="n">
        <v>13607053963.18</v>
      </c>
      <c r="D18" s="11" t="n">
        <v>789562256.02</v>
      </c>
      <c r="E18" s="11" t="n">
        <v>14396616219.2</v>
      </c>
    </row>
    <row r="19" customFormat="false" ht="18.75" hidden="false" customHeight="false" outlineLevel="0" collapsed="false">
      <c r="A19" s="9" t="n">
        <v>14</v>
      </c>
      <c r="B19" s="10" t="s">
        <v>21</v>
      </c>
      <c r="C19" s="11" t="n">
        <v>5237175197.5</v>
      </c>
      <c r="D19" s="11" t="n">
        <v>425711271.17</v>
      </c>
      <c r="E19" s="11" t="n">
        <v>5662886468.67</v>
      </c>
    </row>
    <row r="20" customFormat="false" ht="18.75" hidden="false" customHeight="false" outlineLevel="0" collapsed="false">
      <c r="A20" s="9" t="n">
        <v>15</v>
      </c>
      <c r="B20" s="10" t="s">
        <v>22</v>
      </c>
      <c r="C20" s="11" t="n">
        <v>11287559193.65</v>
      </c>
      <c r="D20" s="11" t="n">
        <v>638994072.03</v>
      </c>
      <c r="E20" s="11" t="n">
        <v>11926553265.68</v>
      </c>
    </row>
    <row r="21" customFormat="false" ht="18.75" hidden="false" customHeight="false" outlineLevel="0" collapsed="false">
      <c r="A21" s="9" t="n">
        <v>16</v>
      </c>
      <c r="B21" s="10" t="s">
        <v>23</v>
      </c>
      <c r="C21" s="11" t="n">
        <v>7320477650.69</v>
      </c>
      <c r="D21" s="11" t="n">
        <v>623770725.81</v>
      </c>
      <c r="E21" s="11" t="n">
        <v>7944248376.5</v>
      </c>
    </row>
    <row r="22" customFormat="false" ht="18.75" hidden="false" customHeight="false" outlineLevel="0" collapsed="false">
      <c r="A22" s="9" t="n">
        <v>17</v>
      </c>
      <c r="B22" s="10" t="s">
        <v>24</v>
      </c>
      <c r="C22" s="11" t="n">
        <v>5235126502.17</v>
      </c>
      <c r="D22" s="11" t="n">
        <v>358523498.17</v>
      </c>
      <c r="E22" s="11" t="n">
        <v>5593650000.34</v>
      </c>
    </row>
    <row r="23" customFormat="false" ht="18.75" hidden="false" customHeight="false" outlineLevel="0" collapsed="false">
      <c r="A23" s="9" t="n">
        <v>18</v>
      </c>
      <c r="B23" s="10" t="s">
        <v>25</v>
      </c>
      <c r="C23" s="11" t="n">
        <v>4358934987.42</v>
      </c>
      <c r="D23" s="11" t="n">
        <v>446328232.71</v>
      </c>
      <c r="E23" s="11" t="n">
        <v>4805263220.13</v>
      </c>
    </row>
    <row r="24" customFormat="false" ht="18.75" hidden="false" customHeight="false" outlineLevel="0" collapsed="false">
      <c r="A24" s="9" t="n">
        <v>19</v>
      </c>
      <c r="B24" s="10" t="s">
        <v>26</v>
      </c>
      <c r="C24" s="11" t="n">
        <v>4040178941.93</v>
      </c>
      <c r="D24" s="11" t="n">
        <v>428287034.8</v>
      </c>
      <c r="E24" s="11" t="n">
        <v>4468465976.73</v>
      </c>
    </row>
    <row r="25" customFormat="false" ht="18.75" hidden="false" customHeight="false" outlineLevel="0" collapsed="false">
      <c r="A25" s="9" t="n">
        <v>20</v>
      </c>
      <c r="B25" s="10" t="s">
        <v>27</v>
      </c>
      <c r="C25" s="11" t="n">
        <v>11659169971</v>
      </c>
      <c r="D25" s="11" t="n">
        <v>734153614.21</v>
      </c>
      <c r="E25" s="11" t="n">
        <v>12393323585.21</v>
      </c>
    </row>
    <row r="26" customFormat="false" ht="18.75" hidden="false" customHeight="false" outlineLevel="0" collapsed="false">
      <c r="A26" s="9" t="n">
        <v>21</v>
      </c>
      <c r="B26" s="10" t="s">
        <v>28</v>
      </c>
      <c r="C26" s="11" t="n">
        <v>3365182831.47</v>
      </c>
      <c r="D26" s="11" t="n">
        <v>182530022.98</v>
      </c>
      <c r="E26" s="11" t="n">
        <v>3547712854.45</v>
      </c>
    </row>
    <row r="27" customFormat="false" ht="18.75" hidden="false" customHeight="false" outlineLevel="0" collapsed="false">
      <c r="A27" s="9" t="n">
        <v>22</v>
      </c>
      <c r="B27" s="10" t="s">
        <v>29</v>
      </c>
      <c r="C27" s="11" t="n">
        <v>5579451854.48</v>
      </c>
      <c r="D27" s="11" t="n">
        <v>537761420.47</v>
      </c>
      <c r="E27" s="11" t="n">
        <v>6117213274.95</v>
      </c>
    </row>
    <row r="28" customFormat="false" ht="18.75" hidden="false" customHeight="false" outlineLevel="0" collapsed="false">
      <c r="A28" s="9" t="n">
        <v>23</v>
      </c>
      <c r="B28" s="10" t="s">
        <v>30</v>
      </c>
      <c r="C28" s="11" t="n">
        <v>5750136445.29</v>
      </c>
      <c r="D28" s="11" t="n">
        <v>497340865.66</v>
      </c>
      <c r="E28" s="11" t="n">
        <v>6247477310.95</v>
      </c>
    </row>
    <row r="29" customFormat="false" ht="18.75" hidden="false" customHeight="false" outlineLevel="0" collapsed="false">
      <c r="A29" s="9" t="n">
        <v>24</v>
      </c>
      <c r="B29" s="10" t="s">
        <v>31</v>
      </c>
      <c r="C29" s="11" t="n">
        <v>3453129302.67</v>
      </c>
      <c r="D29" s="11" t="n">
        <v>392500237.58</v>
      </c>
      <c r="E29" s="11" t="n">
        <v>3845629540.25</v>
      </c>
    </row>
    <row r="30" customFormat="false" ht="18.75" hidden="false" customHeight="false" outlineLevel="0" collapsed="false">
      <c r="A30" s="9" t="n">
        <v>25</v>
      </c>
      <c r="B30" s="10" t="s">
        <v>32</v>
      </c>
      <c r="C30" s="11" t="n">
        <v>4720222829.22</v>
      </c>
      <c r="D30" s="11" t="n">
        <v>531349780.07</v>
      </c>
      <c r="E30" s="11" t="n">
        <v>5251572609.29</v>
      </c>
    </row>
    <row r="31" customFormat="false" ht="18.75" hidden="false" customHeight="false" outlineLevel="0" collapsed="false">
      <c r="A31" s="9" t="n">
        <v>26</v>
      </c>
      <c r="B31" s="10" t="s">
        <v>33</v>
      </c>
      <c r="C31" s="11" t="n">
        <v>23685097778.11</v>
      </c>
      <c r="D31" s="11" t="n">
        <v>1214093553.8</v>
      </c>
      <c r="E31" s="11" t="n">
        <v>24899191331.91</v>
      </c>
    </row>
    <row r="32" customFormat="false" ht="18.75" hidden="false" customHeight="false" outlineLevel="0" collapsed="false">
      <c r="A32" s="12" t="n">
        <v>27</v>
      </c>
      <c r="B32" s="13" t="s">
        <v>34</v>
      </c>
      <c r="C32" s="14" t="n">
        <v>31792.4</v>
      </c>
      <c r="D32" s="14"/>
      <c r="E32" s="14" t="n">
        <v>31792.4</v>
      </c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187952571615.92</v>
      </c>
      <c r="D33" s="16" t="n">
        <f aca="false">SUM(D6:D32)</f>
        <v>13712417370.57</v>
      </c>
      <c r="E33" s="16" t="n">
        <f aca="false">SUM(E6:E32)</f>
        <v>201664988986.49</v>
      </c>
    </row>
    <row r="34" customFormat="false" ht="15" hidden="false" customHeight="false" outlineLevel="0" collapsed="false">
      <c r="D34" s="17"/>
      <c r="E34" s="1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52:53Z</cp:lastPrinted>
  <dcterms:modified xsi:type="dcterms:W3CDTF">2023-05-12T11:45:50Z</dcterms:modified>
  <cp:revision>0</cp:revision>
  <dc:subject/>
  <dc:title/>
</cp:coreProperties>
</file>