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4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11.6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42597.07</v>
      </c>
      <c r="D6" s="8"/>
      <c r="E6" s="8" t="n">
        <v>142597.0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3702979357.42</v>
      </c>
      <c r="D7" s="11" t="n">
        <v>340361015.62</v>
      </c>
      <c r="E7" s="11" t="n">
        <v>4043340373.04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2438312310.95</v>
      </c>
      <c r="D8" s="11" t="n">
        <v>184724403.6</v>
      </c>
      <c r="E8" s="11" t="n">
        <v>2623036714.55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1458981236.71</v>
      </c>
      <c r="D9" s="11" t="n">
        <v>656728025.89</v>
      </c>
      <c r="E9" s="11" t="n">
        <v>12115709262.6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3004806514.01</v>
      </c>
      <c r="D10" s="11" t="n">
        <v>251491043.9</v>
      </c>
      <c r="E10" s="11" t="n">
        <v>3256297557.91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3465008227.18</v>
      </c>
      <c r="D11" s="11" t="n">
        <v>260568596.15</v>
      </c>
      <c r="E11" s="11" t="n">
        <v>3725576823.33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2517859823.23</v>
      </c>
      <c r="D12" s="11" t="n">
        <v>182598860.77</v>
      </c>
      <c r="E12" s="11" t="n">
        <v>2700458684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2993882313.71</v>
      </c>
      <c r="D13" s="11" t="n">
        <v>154066410.1</v>
      </c>
      <c r="E13" s="11" t="n">
        <v>3147948723.81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2754674140.92</v>
      </c>
      <c r="D14" s="11" t="n">
        <v>219390947.16</v>
      </c>
      <c r="E14" s="11" t="n">
        <v>2974065088.08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6405708107.93</v>
      </c>
      <c r="D15" s="11" t="n">
        <v>527932740.01</v>
      </c>
      <c r="E15" s="11" t="n">
        <v>6933640847.94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2236686301.08</v>
      </c>
      <c r="D16" s="11" t="n">
        <v>185579426.09</v>
      </c>
      <c r="E16" s="11" t="n">
        <v>2422265727.17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85879334.91</v>
      </c>
      <c r="D17" s="11" t="n">
        <v>6621836.69</v>
      </c>
      <c r="E17" s="11" t="n">
        <v>392501171.6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8056347346.36</v>
      </c>
      <c r="D18" s="11" t="n">
        <v>427478248.6</v>
      </c>
      <c r="E18" s="11" t="n">
        <v>8483825594.96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2895096604.34</v>
      </c>
      <c r="D19" s="11" t="n">
        <v>238809954.71</v>
      </c>
      <c r="E19" s="11" t="n">
        <v>3133906559.05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6375647123.84</v>
      </c>
      <c r="D20" s="11" t="n">
        <v>319741823.65</v>
      </c>
      <c r="E20" s="11" t="n">
        <v>6695388947.49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4381574499.25</v>
      </c>
      <c r="D21" s="11" t="n">
        <v>234276452.94</v>
      </c>
      <c r="E21" s="11" t="n">
        <v>4615850952.19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2606457545.48</v>
      </c>
      <c r="D22" s="11" t="n">
        <v>197653146.44</v>
      </c>
      <c r="E22" s="11" t="n">
        <v>2804110691.92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2491298797.49</v>
      </c>
      <c r="D23" s="11" t="n">
        <v>212137276.39</v>
      </c>
      <c r="E23" s="11" t="n">
        <v>2703436073.88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969985507.81</v>
      </c>
      <c r="D24" s="11" t="n">
        <v>242814667.57</v>
      </c>
      <c r="E24" s="11" t="n">
        <v>2212800175.38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6114997428.09</v>
      </c>
      <c r="D25" s="11" t="n">
        <v>354263841.74</v>
      </c>
      <c r="E25" s="11" t="n">
        <v>6469261269.83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622583978.77</v>
      </c>
      <c r="D26" s="11" t="n">
        <v>43037791.74</v>
      </c>
      <c r="E26" s="11" t="n">
        <v>665621770.5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3075263813.48</v>
      </c>
      <c r="D27" s="11" t="n">
        <v>276448447.84</v>
      </c>
      <c r="E27" s="11" t="n">
        <v>3351712261.32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3270129230.89</v>
      </c>
      <c r="D28" s="11" t="n">
        <v>266488649.85</v>
      </c>
      <c r="E28" s="11" t="n">
        <v>3536617880.74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540340070.33</v>
      </c>
      <c r="D29" s="11" t="n">
        <v>227447796.63</v>
      </c>
      <c r="E29" s="11" t="n">
        <v>1767787866.96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2725299348.27</v>
      </c>
      <c r="D30" s="11" t="n">
        <v>285219492.75</v>
      </c>
      <c r="E30" s="11" t="n">
        <v>3010518841.02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16345471270.79</v>
      </c>
      <c r="D31" s="15" t="n">
        <v>514661218.3</v>
      </c>
      <c r="E31" s="15" t="n">
        <v>16860132489.09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1792.4</v>
      </c>
      <c r="D32" s="17"/>
      <c r="E32" s="17" t="n">
        <v>31792.4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03835444622.71</v>
      </c>
      <c r="D33" s="19" t="n">
        <f aca="false">SUM(D6:D32)</f>
        <v>6810542115.13</v>
      </c>
      <c r="E33" s="19" t="n">
        <f aca="false">SUM(E6:E32)</f>
        <v>110645986737.8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4-13T08:24:07Z</dcterms:modified>
  <cp:revision>0</cp:revision>
  <dc:subject/>
  <dc:title/>
</cp:coreProperties>
</file>