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3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4.2023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142597.07</v>
      </c>
      <c r="D6" s="8"/>
      <c r="E6" s="8" t="n">
        <v>142597.07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5030739857.42</v>
      </c>
      <c r="D7" s="11" t="n">
        <v>547483615.62</v>
      </c>
      <c r="E7" s="11" t="n">
        <v>5578223473.04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3592500310.95</v>
      </c>
      <c r="D8" s="11" t="n">
        <v>305892403.6</v>
      </c>
      <c r="E8" s="11" t="n">
        <v>3898392714.55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13640806436.71</v>
      </c>
      <c r="D9" s="11" t="n">
        <v>832134825.89</v>
      </c>
      <c r="E9" s="11" t="n">
        <v>14472941262.6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5460898314.01</v>
      </c>
      <c r="D10" s="11" t="n">
        <v>422436243.9</v>
      </c>
      <c r="E10" s="11" t="n">
        <v>5883334557.91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4553615527.18</v>
      </c>
      <c r="D11" s="11" t="n">
        <v>451742396.15</v>
      </c>
      <c r="E11" s="11" t="n">
        <v>5005357923.33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4043504023.23</v>
      </c>
      <c r="D12" s="11" t="n">
        <v>248101660.77</v>
      </c>
      <c r="E12" s="11" t="n">
        <v>4291605684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5115115113.71</v>
      </c>
      <c r="D13" s="11" t="n">
        <v>301624010.1</v>
      </c>
      <c r="E13" s="11" t="n">
        <v>5416739123.81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4186470340.92</v>
      </c>
      <c r="D14" s="11" t="n">
        <v>300768147.16</v>
      </c>
      <c r="E14" s="11" t="n">
        <v>4487238488.08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8089901407.93</v>
      </c>
      <c r="D15" s="11" t="n">
        <v>703639640.01</v>
      </c>
      <c r="E15" s="11" t="n">
        <v>8793541047.94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3013014301.08</v>
      </c>
      <c r="D16" s="11" t="n">
        <v>303296626.09</v>
      </c>
      <c r="E16" s="11" t="n">
        <v>3316310927.17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1476751234.91</v>
      </c>
      <c r="D17" s="11" t="n">
        <v>115352536.69</v>
      </c>
      <c r="E17" s="11" t="n">
        <v>1592103771.6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10118372346.36</v>
      </c>
      <c r="D18" s="11" t="n">
        <v>607162048.6</v>
      </c>
      <c r="E18" s="11" t="n">
        <v>10725534394.96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3863419304.34</v>
      </c>
      <c r="D19" s="11" t="n">
        <v>330090754.71</v>
      </c>
      <c r="E19" s="11" t="n">
        <v>4193510059.05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8232098323.84</v>
      </c>
      <c r="D20" s="11" t="n">
        <v>471945423.65</v>
      </c>
      <c r="E20" s="11" t="n">
        <v>8704043747.49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5394937399.25</v>
      </c>
      <c r="D21" s="11" t="n">
        <v>449776952.94</v>
      </c>
      <c r="E21" s="11" t="n">
        <v>5844714352.19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3916641045.48</v>
      </c>
      <c r="D22" s="11" t="n">
        <v>284194346.44</v>
      </c>
      <c r="E22" s="11" t="n">
        <v>4200835391.92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3222847097.49</v>
      </c>
      <c r="D23" s="11" t="n">
        <v>352605876.39</v>
      </c>
      <c r="E23" s="11" t="n">
        <v>3575452973.88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2978276307.81</v>
      </c>
      <c r="D24" s="11" t="n">
        <v>339741367.57</v>
      </c>
      <c r="E24" s="11" t="n">
        <v>3318017675.38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8586313528.09</v>
      </c>
      <c r="D25" s="11" t="n">
        <v>556247341.74</v>
      </c>
      <c r="E25" s="11" t="n">
        <v>9142560869.83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2508188578.77</v>
      </c>
      <c r="D26" s="11" t="n">
        <v>141402191.74</v>
      </c>
      <c r="E26" s="11" t="n">
        <v>2649590770.51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4116395413.48</v>
      </c>
      <c r="D27" s="11" t="n">
        <v>416569947.84</v>
      </c>
      <c r="E27" s="11" t="n">
        <v>4532965361.32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4238285030.89</v>
      </c>
      <c r="D28" s="11" t="n">
        <v>387111449.85</v>
      </c>
      <c r="E28" s="11" t="n">
        <v>4625396480.74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2563937470.33</v>
      </c>
      <c r="D29" s="11" t="n">
        <v>283699596.63</v>
      </c>
      <c r="E29" s="11" t="n">
        <v>2847637066.96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3525536948.27</v>
      </c>
      <c r="D30" s="11" t="n">
        <v>416318692.75</v>
      </c>
      <c r="E30" s="11" t="n">
        <v>3941855641.02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17632614870.79</v>
      </c>
      <c r="D31" s="11" t="n">
        <v>878378818.3</v>
      </c>
      <c r="E31" s="11" t="n">
        <v>18510993689.09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31792.4</v>
      </c>
      <c r="D32" s="14"/>
      <c r="E32" s="14" t="n">
        <v>31792.4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39101354922.71</v>
      </c>
      <c r="D33" s="16" t="n">
        <f aca="false">SUM(D6:D32)</f>
        <v>10447716915.13</v>
      </c>
      <c r="E33" s="16" t="n">
        <f aca="false">SUM(E6:E32)</f>
        <v>149549071837.84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52:53Z</cp:lastPrinted>
  <dcterms:modified xsi:type="dcterms:W3CDTF">2023-04-13T08:32:41Z</dcterms:modified>
  <cp:revision>0</cp:revision>
  <dc:subject/>
  <dc:title/>
</cp:coreProperties>
</file>