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1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2.2023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B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9116.85</v>
      </c>
      <c r="D6" s="8"/>
      <c r="E6" s="8" t="n">
        <v>9116.85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1188124919.11</v>
      </c>
      <c r="D7" s="11" t="n">
        <v>83913831.97</v>
      </c>
      <c r="E7" s="11" t="n">
        <v>1272038751.08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769217276.15</v>
      </c>
      <c r="D8" s="11" t="n">
        <v>55503194.12</v>
      </c>
      <c r="E8" s="11" t="n">
        <v>824720470.27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3564639682.75</v>
      </c>
      <c r="D9" s="11" t="n">
        <v>165108047.62</v>
      </c>
      <c r="E9" s="11" t="n">
        <v>3729747730.37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870341452.21</v>
      </c>
      <c r="D10" s="11" t="n">
        <v>106312369.94</v>
      </c>
      <c r="E10" s="11" t="n">
        <v>976653822.15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1151442690.37</v>
      </c>
      <c r="D11" s="11" t="n">
        <v>58068707.91</v>
      </c>
      <c r="E11" s="11" t="n">
        <v>1209511398.28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825172121.01</v>
      </c>
      <c r="D12" s="11" t="n">
        <v>44790649.7</v>
      </c>
      <c r="E12" s="11" t="n">
        <v>869962770.71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949797660.34</v>
      </c>
      <c r="D13" s="11" t="n">
        <v>48649667.83</v>
      </c>
      <c r="E13" s="11" t="n">
        <v>998447328.17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856565214.92</v>
      </c>
      <c r="D14" s="11" t="n">
        <v>41080977.82</v>
      </c>
      <c r="E14" s="11" t="n">
        <v>897646192.74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2068329099.37</v>
      </c>
      <c r="D15" s="11" t="n">
        <v>88849475.89</v>
      </c>
      <c r="E15" s="11" t="n">
        <v>2157178575.26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703612340.34</v>
      </c>
      <c r="D16" s="11" t="n">
        <v>35148159.01</v>
      </c>
      <c r="E16" s="11" t="n">
        <v>738760499.35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94655226</v>
      </c>
      <c r="D17" s="11" t="n">
        <v>465626.12</v>
      </c>
      <c r="E17" s="11" t="n">
        <v>95120852.12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2616365363.39</v>
      </c>
      <c r="D18" s="11" t="n">
        <v>118527059.78</v>
      </c>
      <c r="E18" s="11" t="n">
        <v>2734892423.17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934449959.99</v>
      </c>
      <c r="D19" s="11" t="n">
        <v>35207043.58</v>
      </c>
      <c r="E19" s="11" t="n">
        <v>969657003.57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2071442852.48</v>
      </c>
      <c r="D20" s="11" t="n">
        <v>64247163.17</v>
      </c>
      <c r="E20" s="11" t="n">
        <v>2135690015.65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1365256725.36</v>
      </c>
      <c r="D21" s="11" t="n">
        <v>46348973.87</v>
      </c>
      <c r="E21" s="11" t="n">
        <v>1411605699.23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822526891.39</v>
      </c>
      <c r="D22" s="11" t="n">
        <v>45592177.57</v>
      </c>
      <c r="E22" s="11" t="n">
        <v>868119068.96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855711232.65</v>
      </c>
      <c r="D23" s="11" t="n">
        <v>35820660.27</v>
      </c>
      <c r="E23" s="11" t="n">
        <v>891531892.92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660268069.18</v>
      </c>
      <c r="D24" s="11" t="n">
        <v>44904641.52</v>
      </c>
      <c r="E24" s="11" t="n">
        <v>705172710.7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2103695100.78</v>
      </c>
      <c r="D25" s="11" t="n">
        <v>66486899.42</v>
      </c>
      <c r="E25" s="11" t="n">
        <v>2170182000.2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204422008.4</v>
      </c>
      <c r="D26" s="11" t="n">
        <v>1327724.42</v>
      </c>
      <c r="E26" s="11" t="n">
        <v>205749732.82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1029764791.62</v>
      </c>
      <c r="D27" s="11" t="n">
        <v>65298301.94</v>
      </c>
      <c r="E27" s="11" t="n">
        <v>1095063093.56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1095147330.58</v>
      </c>
      <c r="D28" s="11" t="n">
        <v>96955229.92</v>
      </c>
      <c r="E28" s="11" t="n">
        <v>1192102560.5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486877376.54</v>
      </c>
      <c r="D29" s="11" t="n">
        <v>38584281.13</v>
      </c>
      <c r="E29" s="11" t="n">
        <v>525461657.67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932440046.34</v>
      </c>
      <c r="D30" s="11" t="n">
        <v>55775491.52</v>
      </c>
      <c r="E30" s="11" t="n">
        <v>988215537.86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4796190625.57</v>
      </c>
      <c r="D31" s="15" t="n">
        <v>205922554.43</v>
      </c>
      <c r="E31" s="15" t="n">
        <v>5002113180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/>
      <c r="D32" s="17"/>
      <c r="E32" s="17"/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33016465173.69</v>
      </c>
      <c r="D33" s="19" t="n">
        <f aca="false">SUM(D6:D32)</f>
        <v>1648888910.47</v>
      </c>
      <c r="E33" s="19" t="n">
        <f aca="false">SUM(E6:E32)</f>
        <v>34665354084.16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3-02-17T14:01:31Z</dcterms:modified>
  <cp:revision>0</cp:revision>
  <dc:subject/>
  <dc:title/>
</cp:coreProperties>
</file>