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2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9116.85</v>
      </c>
      <c r="D6" s="8"/>
      <c r="E6" s="8" t="n">
        <v>9116.85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610491619.11</v>
      </c>
      <c r="D7" s="11" t="n">
        <v>148380931.97</v>
      </c>
      <c r="E7" s="11" t="n">
        <v>1758872551.08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145014876.15</v>
      </c>
      <c r="D8" s="11" t="n">
        <v>93216794.12</v>
      </c>
      <c r="E8" s="11" t="n">
        <v>1238231670.27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202731182.75</v>
      </c>
      <c r="D9" s="11" t="n">
        <v>219703547.62</v>
      </c>
      <c r="E9" s="11" t="n">
        <v>4422434730.37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143887652.21</v>
      </c>
      <c r="D10" s="11" t="n">
        <v>159519169.94</v>
      </c>
      <c r="E10" s="11" t="n">
        <v>1303406822.1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489538390.37</v>
      </c>
      <c r="D11" s="11" t="n">
        <v>117571707.91</v>
      </c>
      <c r="E11" s="11" t="n">
        <v>1607110098.28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317734921.01</v>
      </c>
      <c r="D12" s="11" t="n">
        <v>65178449.7</v>
      </c>
      <c r="E12" s="11" t="n">
        <v>1382913370.71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372003160.34</v>
      </c>
      <c r="D13" s="11" t="n">
        <v>94577067.83</v>
      </c>
      <c r="E13" s="11" t="n">
        <v>1466580228.17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319682914.92</v>
      </c>
      <c r="D14" s="11" t="n">
        <v>66409677.82</v>
      </c>
      <c r="E14" s="11" t="n">
        <v>1386092592.74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508346899.37</v>
      </c>
      <c r="D15" s="11" t="n">
        <v>143538375.89</v>
      </c>
      <c r="E15" s="11" t="n">
        <v>2651885275.26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947558840.34</v>
      </c>
      <c r="D16" s="11" t="n">
        <v>71787759.01</v>
      </c>
      <c r="E16" s="11" t="n">
        <v>1019346599.35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236643226</v>
      </c>
      <c r="D17" s="11" t="n">
        <v>34308126.12</v>
      </c>
      <c r="E17" s="11" t="n">
        <v>270951352.12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269594163.39</v>
      </c>
      <c r="D18" s="11" t="n">
        <v>174453759.78</v>
      </c>
      <c r="E18" s="11" t="n">
        <v>3444047923.17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204419659.99</v>
      </c>
      <c r="D19" s="11" t="n">
        <v>63618243.58</v>
      </c>
      <c r="E19" s="11" t="n">
        <v>1268037903.57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666795152.48</v>
      </c>
      <c r="D20" s="11" t="n">
        <v>111620663.17</v>
      </c>
      <c r="E20" s="11" t="n">
        <v>2778415815.65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669178325.36</v>
      </c>
      <c r="D21" s="11" t="n">
        <v>113423673.87</v>
      </c>
      <c r="E21" s="11" t="n">
        <v>1782601999.23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248817991.39</v>
      </c>
      <c r="D22" s="11" t="n">
        <v>72528177.57</v>
      </c>
      <c r="E22" s="11" t="n">
        <v>1321346168.96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082935032.65</v>
      </c>
      <c r="D23" s="11" t="n">
        <v>79541660.27</v>
      </c>
      <c r="E23" s="11" t="n">
        <v>1162476692.92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988253069.18</v>
      </c>
      <c r="D24" s="11" t="n">
        <v>75073141.52</v>
      </c>
      <c r="E24" s="11" t="n">
        <v>1063326210.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638332900.78</v>
      </c>
      <c r="D25" s="11" t="n">
        <v>129354399.42</v>
      </c>
      <c r="E25" s="11" t="n">
        <v>2767687300.2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523654808.4</v>
      </c>
      <c r="D26" s="11" t="n">
        <v>31943724.42</v>
      </c>
      <c r="E26" s="11" t="n">
        <v>555598532.82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360914391.62</v>
      </c>
      <c r="D27" s="11" t="n">
        <v>108911201.94</v>
      </c>
      <c r="E27" s="11" t="n">
        <v>1469825593.5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387574330.58</v>
      </c>
      <c r="D28" s="11" t="n">
        <v>134499129.92</v>
      </c>
      <c r="E28" s="11" t="n">
        <v>1522073460.5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820880076.54</v>
      </c>
      <c r="D29" s="11" t="n">
        <v>56092681.13</v>
      </c>
      <c r="E29" s="11" t="n">
        <v>876972757.67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171057746.34</v>
      </c>
      <c r="D30" s="11" t="n">
        <v>96580191.52</v>
      </c>
      <c r="E30" s="11" t="n">
        <v>1267637937.86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204653325.57</v>
      </c>
      <c r="D31" s="11" t="n">
        <v>319130054.43</v>
      </c>
      <c r="E31" s="11" t="n">
        <v>5523783380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/>
      <c r="D32" s="14"/>
      <c r="E32" s="14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2530703773.69</v>
      </c>
      <c r="D33" s="16" t="n">
        <f aca="false">SUM(D6:D32)</f>
        <v>2780962310.47</v>
      </c>
      <c r="E33" s="16" t="n">
        <f aca="false">SUM(E6:E32)</f>
        <v>45311666084.16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2-17T14:01:41Z</dcterms:modified>
  <cp:revision>0</cp:revision>
  <dc:subject/>
  <dc:title/>
</cp:coreProperties>
</file>