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1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449381.41</v>
      </c>
      <c r="D6" s="8"/>
      <c r="E6" s="8" t="n">
        <v>449381.41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20030649358.82</v>
      </c>
      <c r="D7" s="11" t="n">
        <v>1666522268.1</v>
      </c>
      <c r="E7" s="11" t="n">
        <v>21697171626.92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13683577145.05</v>
      </c>
      <c r="D8" s="11" t="n">
        <v>733491747.29</v>
      </c>
      <c r="E8" s="11" t="n">
        <v>14417068892.34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54542454487.04</v>
      </c>
      <c r="D9" s="11" t="n">
        <v>2466768074.21</v>
      </c>
      <c r="E9" s="11" t="n">
        <v>57009222561.25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9271924605.57</v>
      </c>
      <c r="D10" s="11" t="n">
        <v>1235573355.36</v>
      </c>
      <c r="E10" s="11" t="n">
        <v>20507497960.93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6934420614.62</v>
      </c>
      <c r="D11" s="11" t="n">
        <v>1048790980.87</v>
      </c>
      <c r="E11" s="11" t="n">
        <v>17983211595.49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5210613127.82</v>
      </c>
      <c r="D12" s="11" t="n">
        <v>772782995.32</v>
      </c>
      <c r="E12" s="11" t="n">
        <v>15983396123.14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8566992203.55</v>
      </c>
      <c r="D13" s="11" t="n">
        <v>729832043.31</v>
      </c>
      <c r="E13" s="11" t="n">
        <v>19296824246.86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6208940319.29</v>
      </c>
      <c r="D14" s="11" t="n">
        <v>864430483.6</v>
      </c>
      <c r="E14" s="11" t="n">
        <v>17073370802.89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8939424644.96</v>
      </c>
      <c r="D15" s="11" t="n">
        <v>1571995955.24</v>
      </c>
      <c r="E15" s="11" t="n">
        <v>30511420600.2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2160464193.73</v>
      </c>
      <c r="D16" s="11" t="n">
        <v>760232333.45</v>
      </c>
      <c r="E16" s="11" t="n">
        <v>12920696527.18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939046242.26</v>
      </c>
      <c r="D17" s="11" t="n">
        <v>323158068.59</v>
      </c>
      <c r="E17" s="11" t="n">
        <v>6262204310.85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38360888321.15</v>
      </c>
      <c r="D18" s="11" t="n">
        <v>1764067581.05</v>
      </c>
      <c r="E18" s="11" t="n">
        <v>40124955902.2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5264119392.75</v>
      </c>
      <c r="D19" s="11" t="n">
        <v>681326757.99</v>
      </c>
      <c r="E19" s="11" t="n">
        <v>15945446150.74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32414601317.36</v>
      </c>
      <c r="D20" s="11" t="n">
        <v>1749501621.74</v>
      </c>
      <c r="E20" s="11" t="n">
        <v>34164102939.1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22624718565.04</v>
      </c>
      <c r="D21" s="11" t="n">
        <v>1345273279.3</v>
      </c>
      <c r="E21" s="11" t="n">
        <v>23969991844.34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4634110771.39</v>
      </c>
      <c r="D22" s="11" t="n">
        <v>742427612.16</v>
      </c>
      <c r="E22" s="11" t="n">
        <v>15376538383.55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12979422862.73</v>
      </c>
      <c r="D23" s="11" t="n">
        <v>745927496.66</v>
      </c>
      <c r="E23" s="11" t="n">
        <v>13725350359.39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2006129469.88</v>
      </c>
      <c r="D24" s="11" t="n">
        <v>657186580.73</v>
      </c>
      <c r="E24" s="11" t="n">
        <v>12663316050.61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30780128031.65</v>
      </c>
      <c r="D25" s="11" t="n">
        <v>1059883332.21</v>
      </c>
      <c r="E25" s="11" t="n">
        <v>31840011363.86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7463895816.4</v>
      </c>
      <c r="D26" s="11" t="n">
        <v>306304020.67</v>
      </c>
      <c r="E26" s="11" t="n">
        <v>7770199837.07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6298845716.87</v>
      </c>
      <c r="D27" s="11" t="n">
        <v>1235711606.31</v>
      </c>
      <c r="E27" s="11" t="n">
        <v>17534557323.18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5342955139.41</v>
      </c>
      <c r="D28" s="11" t="n">
        <v>826841665.8</v>
      </c>
      <c r="E28" s="11" t="n">
        <v>16169796805.21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9828789418.6</v>
      </c>
      <c r="D29" s="11" t="n">
        <v>691039591.26</v>
      </c>
      <c r="E29" s="11" t="n">
        <v>10519829009.86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12432379384.14</v>
      </c>
      <c r="D30" s="11" t="n">
        <v>864606768.74</v>
      </c>
      <c r="E30" s="11" t="n">
        <v>13296986152.8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65126367224.61</v>
      </c>
      <c r="D31" s="11" t="n">
        <v>3207044006.87</v>
      </c>
      <c r="E31" s="11" t="n">
        <v>68333411231.48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59577.27</v>
      </c>
      <c r="D32" s="14"/>
      <c r="E32" s="14" t="n">
        <v>59577.27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27046367333.37</v>
      </c>
      <c r="D33" s="16" t="n">
        <f aca="false">SUM(D6:D32)</f>
        <v>28050720226.83</v>
      </c>
      <c r="E33" s="16" t="n">
        <f aca="false">SUM(E6:E32)</f>
        <v>555097087560.2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1-19T10:12:10Z</dcterms:modified>
  <cp:revision>0</cp:revision>
  <dc:subject/>
  <dc:title/>
</cp:coreProperties>
</file>