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1.2023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449381.41</v>
      </c>
      <c r="D6" s="8"/>
      <c r="E6" s="8" t="n">
        <v>449381.41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4775273843.79</v>
      </c>
      <c r="D7" s="11" t="n">
        <v>1149743897.91</v>
      </c>
      <c r="E7" s="11" t="n">
        <v>15925017741.7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8848213270.52</v>
      </c>
      <c r="D8" s="11" t="n">
        <v>487804258.41</v>
      </c>
      <c r="E8" s="11" t="n">
        <v>9336017528.93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45191933896.49</v>
      </c>
      <c r="D9" s="11" t="n">
        <v>1972909889.05</v>
      </c>
      <c r="E9" s="11" t="n">
        <v>47164843785.54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13830955881.15</v>
      </c>
      <c r="D10" s="11" t="n">
        <v>812089578.49</v>
      </c>
      <c r="E10" s="11" t="n">
        <v>14643045459.64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2590512036.33</v>
      </c>
      <c r="D11" s="11" t="n">
        <v>661155740.03</v>
      </c>
      <c r="E11" s="11" t="n">
        <v>13251667776.36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9068799334.79</v>
      </c>
      <c r="D12" s="11" t="n">
        <v>637380165.9</v>
      </c>
      <c r="E12" s="11" t="n">
        <v>9706179500.69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3429550590.02</v>
      </c>
      <c r="D13" s="11" t="n">
        <v>379977405.05</v>
      </c>
      <c r="E13" s="11" t="n">
        <v>13809527995.07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10302708635.08</v>
      </c>
      <c r="D14" s="11" t="n">
        <v>690339483.69</v>
      </c>
      <c r="E14" s="11" t="n">
        <v>10993048118.77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22440324558.05</v>
      </c>
      <c r="D15" s="11" t="n">
        <v>1185688343.2</v>
      </c>
      <c r="E15" s="11" t="n">
        <v>23626012901.25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8797797482.42</v>
      </c>
      <c r="D16" s="11" t="n">
        <v>521541962.07</v>
      </c>
      <c r="E16" s="11" t="n">
        <v>9319339444.49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3326381358.9</v>
      </c>
      <c r="D17" s="11" t="n">
        <v>98816324.11</v>
      </c>
      <c r="E17" s="11" t="n">
        <v>3425197683.01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9900329862.73</v>
      </c>
      <c r="D18" s="11" t="n">
        <v>1400595647.59</v>
      </c>
      <c r="E18" s="11" t="n">
        <v>31300925510.32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11465275708.14</v>
      </c>
      <c r="D19" s="11" t="n">
        <v>496240242.94</v>
      </c>
      <c r="E19" s="11" t="n">
        <v>11961515951.08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24539285422.76</v>
      </c>
      <c r="D20" s="11" t="n">
        <v>1440872102.21</v>
      </c>
      <c r="E20" s="11" t="n">
        <v>25980157524.97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8313241059.8</v>
      </c>
      <c r="D21" s="11" t="n">
        <v>857396758.57</v>
      </c>
      <c r="E21" s="11" t="n">
        <v>19170637818.37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9135943128.73</v>
      </c>
      <c r="D22" s="11" t="n">
        <v>566951689.94</v>
      </c>
      <c r="E22" s="11" t="n">
        <v>9702894818.67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9808202924.02</v>
      </c>
      <c r="D23" s="11" t="n">
        <v>457313415.81</v>
      </c>
      <c r="E23" s="11" t="n">
        <v>10265516339.83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7636902569.8</v>
      </c>
      <c r="D24" s="11" t="n">
        <v>460652246.05</v>
      </c>
      <c r="E24" s="11" t="n">
        <v>8097554815.85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23342833776.01</v>
      </c>
      <c r="D25" s="11" t="n">
        <v>649617541.84</v>
      </c>
      <c r="E25" s="11" t="n">
        <v>23992451317.85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3800621838.42</v>
      </c>
      <c r="D26" s="11" t="n">
        <v>106854645.02</v>
      </c>
      <c r="E26" s="11" t="n">
        <v>3907476483.44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1989430699.94</v>
      </c>
      <c r="D27" s="11" t="n">
        <v>951592867.3</v>
      </c>
      <c r="E27" s="11" t="n">
        <v>12941023567.24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1687678631.37</v>
      </c>
      <c r="D28" s="11" t="n">
        <v>582583744.58</v>
      </c>
      <c r="E28" s="11" t="n">
        <v>12270262375.95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5789737993.26</v>
      </c>
      <c r="D29" s="11" t="n">
        <v>576979961.01</v>
      </c>
      <c r="E29" s="11" t="n">
        <v>6366717954.27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9364731596.56</v>
      </c>
      <c r="D30" s="11" t="n">
        <v>598782242.89</v>
      </c>
      <c r="E30" s="11" t="n">
        <v>9963513839.45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58754215550.09</v>
      </c>
      <c r="D31" s="15" t="n">
        <v>2468058097.73</v>
      </c>
      <c r="E31" s="15" t="n">
        <v>61222273647.82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59577.27</v>
      </c>
      <c r="D32" s="17"/>
      <c r="E32" s="17" t="n">
        <v>59577.27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398131390607.85</v>
      </c>
      <c r="D33" s="19" t="n">
        <f aca="false">SUM(D6:D32)</f>
        <v>20211938251.39</v>
      </c>
      <c r="E33" s="19" t="n">
        <f aca="false">SUM(E6:E32)</f>
        <v>418343328859.24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3-01-19T10:07:00Z</dcterms:modified>
  <cp:revision>0</cp:revision>
  <dc:subject/>
  <dc:title/>
</cp:coreProperties>
</file>