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2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60631.83</v>
      </c>
      <c r="D6" s="8"/>
      <c r="E6" s="8" t="n">
        <v>360631.83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7934300230.22</v>
      </c>
      <c r="D7" s="11" t="n">
        <v>1186180143.04</v>
      </c>
      <c r="E7" s="11" t="n">
        <v>19120480373.26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2188768467.84</v>
      </c>
      <c r="D8" s="11" t="n">
        <v>501514432.54</v>
      </c>
      <c r="E8" s="11" t="n">
        <v>12690282900.38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9353268014.14</v>
      </c>
      <c r="D9" s="11" t="n">
        <v>1798219854.46</v>
      </c>
      <c r="E9" s="11" t="n">
        <v>51151487868.6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7498784678.85</v>
      </c>
      <c r="D10" s="11" t="n">
        <v>990909227.32</v>
      </c>
      <c r="E10" s="11" t="n">
        <v>18489693906.17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4995764040.94</v>
      </c>
      <c r="D11" s="11" t="n">
        <v>701534039.42</v>
      </c>
      <c r="E11" s="11" t="n">
        <v>15697298080.36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3642827713.92</v>
      </c>
      <c r="D12" s="11" t="n">
        <v>584127354.3</v>
      </c>
      <c r="E12" s="11" t="n">
        <v>14226955068.22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7000491943.26</v>
      </c>
      <c r="D13" s="11" t="n">
        <v>526134471.42</v>
      </c>
      <c r="E13" s="11" t="n">
        <v>17526626414.68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4667242863.59</v>
      </c>
      <c r="D14" s="11" t="n">
        <v>666577148.49</v>
      </c>
      <c r="E14" s="11" t="n">
        <v>15333820012.08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5628446355.06</v>
      </c>
      <c r="D15" s="11" t="n">
        <v>1153752387.61</v>
      </c>
      <c r="E15" s="11" t="n">
        <v>26782198742.67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0795904864.76</v>
      </c>
      <c r="D16" s="11" t="n">
        <v>534871698.7</v>
      </c>
      <c r="E16" s="11" t="n">
        <v>11330776563.46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563621263.71</v>
      </c>
      <c r="D17" s="11" t="n">
        <v>187723284.99</v>
      </c>
      <c r="E17" s="11" t="n">
        <v>5751344548.7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4392368504.11</v>
      </c>
      <c r="D18" s="11" t="n">
        <v>1368957032.58</v>
      </c>
      <c r="E18" s="11" t="n">
        <v>35761325536.69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3558683615.99</v>
      </c>
      <c r="D19" s="11" t="n">
        <v>501168685.6</v>
      </c>
      <c r="E19" s="11" t="n">
        <v>14059852301.5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8851410915.54</v>
      </c>
      <c r="D20" s="11" t="n">
        <v>1425479055.07</v>
      </c>
      <c r="E20" s="11" t="n">
        <v>30276889970.61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0181544685.75</v>
      </c>
      <c r="D21" s="11" t="n">
        <v>954464058.92</v>
      </c>
      <c r="E21" s="11" t="n">
        <v>21136008744.67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3169072582.95</v>
      </c>
      <c r="D22" s="11" t="n">
        <v>475598960.89</v>
      </c>
      <c r="E22" s="11" t="n">
        <v>13644671543.84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1508837397.42</v>
      </c>
      <c r="D23" s="11" t="n">
        <v>516131712.32</v>
      </c>
      <c r="E23" s="11" t="n">
        <v>12024969109.74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0771779309.85</v>
      </c>
      <c r="D24" s="11" t="n">
        <v>463869097.13</v>
      </c>
      <c r="E24" s="11" t="n">
        <v>11235648406.98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7361882281</v>
      </c>
      <c r="D25" s="11" t="n">
        <v>728196599.97</v>
      </c>
      <c r="E25" s="11" t="n">
        <v>28090078880.97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799370184.79</v>
      </c>
      <c r="D26" s="11" t="n">
        <v>193674589.68</v>
      </c>
      <c r="E26" s="11" t="n">
        <v>6993044774.47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4572537916.54</v>
      </c>
      <c r="D27" s="11" t="n">
        <v>817103334.01</v>
      </c>
      <c r="E27" s="11" t="n">
        <v>15389641250.55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3710376300.69</v>
      </c>
      <c r="D28" s="11" t="n">
        <v>608781155.01</v>
      </c>
      <c r="E28" s="11" t="n">
        <v>14319157455.7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8830408246.6</v>
      </c>
      <c r="D29" s="11" t="n">
        <v>509386881.16</v>
      </c>
      <c r="E29" s="11" t="n">
        <v>9339795127.76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0857129755.49</v>
      </c>
      <c r="D30" s="11" t="n">
        <v>607427823.86</v>
      </c>
      <c r="E30" s="11" t="n">
        <v>11464557579.35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9237273833.43</v>
      </c>
      <c r="D31" s="11" t="n">
        <v>2620227987.71</v>
      </c>
      <c r="E31" s="11" t="n">
        <v>61857501821.14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6565.1</v>
      </c>
      <c r="D32" s="14"/>
      <c r="E32" s="14" t="n">
        <v>36565.1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73072493163.37</v>
      </c>
      <c r="D33" s="16" t="n">
        <f aca="false">SUM(D6:D32)</f>
        <v>20622011016.2</v>
      </c>
      <c r="E33" s="16" t="n">
        <f aca="false">SUM(E6:E32)</f>
        <v>493694504179.57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2-12-15T09:50:45Z</dcterms:modified>
  <cp:revision>0</cp:revision>
  <dc:subject/>
  <dc:title/>
</cp:coreProperties>
</file>