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1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12.2022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360631.83</v>
      </c>
      <c r="D6" s="8"/>
      <c r="E6" s="8" t="n">
        <v>360631.83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13091953570.63</v>
      </c>
      <c r="D7" s="11" t="n">
        <v>927833345.81</v>
      </c>
      <c r="E7" s="11" t="n">
        <v>14019786916.44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7740807761.22</v>
      </c>
      <c r="D8" s="11" t="n">
        <v>383547160.56</v>
      </c>
      <c r="E8" s="11" t="n">
        <v>8124354921.78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40706145653.26</v>
      </c>
      <c r="D9" s="11" t="n">
        <v>1493018590.47</v>
      </c>
      <c r="E9" s="11" t="n">
        <v>42199164243.73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12430357903.87</v>
      </c>
      <c r="D10" s="11" t="n">
        <v>758506431.37</v>
      </c>
      <c r="E10" s="11" t="n">
        <v>13188864335.24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10992918063.23</v>
      </c>
      <c r="D11" s="11" t="n">
        <v>515410270.38</v>
      </c>
      <c r="E11" s="11" t="n">
        <v>11508328333.61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7995277260.92</v>
      </c>
      <c r="D12" s="11" t="n">
        <v>519113471.75</v>
      </c>
      <c r="E12" s="11" t="n">
        <v>8514390732.67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12253813348.42</v>
      </c>
      <c r="D13" s="11" t="n">
        <v>338673793.52</v>
      </c>
      <c r="E13" s="11" t="n">
        <v>12592487141.94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9248484198.59</v>
      </c>
      <c r="D14" s="11" t="n">
        <v>582987060.83</v>
      </c>
      <c r="E14" s="11" t="n">
        <v>9831471259.42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19778279311.35</v>
      </c>
      <c r="D15" s="11" t="n">
        <v>980604384.17</v>
      </c>
      <c r="E15" s="11" t="n">
        <v>20758883695.52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7676120852.77</v>
      </c>
      <c r="D16" s="11" t="n">
        <v>420264081.38</v>
      </c>
      <c r="E16" s="11" t="n">
        <v>8096384934.15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3125836156.46</v>
      </c>
      <c r="D17" s="11" t="n">
        <v>82122258.06</v>
      </c>
      <c r="E17" s="11" t="n">
        <v>3207958414.52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26604142426.37</v>
      </c>
      <c r="D18" s="11" t="n">
        <v>1194435303.62</v>
      </c>
      <c r="E18" s="11" t="n">
        <v>27798577729.99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10034205846</v>
      </c>
      <c r="D19" s="11" t="n">
        <v>412299076.18</v>
      </c>
      <c r="E19" s="11" t="n">
        <v>10446504922.18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21631232961.87</v>
      </c>
      <c r="D20" s="11" t="n">
        <v>1277283606.41</v>
      </c>
      <c r="E20" s="11" t="n">
        <v>22908516568.28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16266915894.03</v>
      </c>
      <c r="D21" s="11" t="n">
        <v>724393199.06</v>
      </c>
      <c r="E21" s="11" t="n">
        <v>16991309093.09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8104863138</v>
      </c>
      <c r="D22" s="11" t="n">
        <v>391343894.69</v>
      </c>
      <c r="E22" s="11" t="n">
        <v>8496207032.69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8571849884.27</v>
      </c>
      <c r="D23" s="11" t="n">
        <v>377553181.81</v>
      </c>
      <c r="E23" s="11" t="n">
        <v>8949403066.08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6746045818.05</v>
      </c>
      <c r="D24" s="11" t="n">
        <v>369502814.57</v>
      </c>
      <c r="E24" s="11" t="n">
        <v>7115548632.62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20639644172.9</v>
      </c>
      <c r="D25" s="11" t="n">
        <v>531548741.93</v>
      </c>
      <c r="E25" s="11" t="n">
        <v>21171192914.83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3406588336.22</v>
      </c>
      <c r="D26" s="11" t="n">
        <v>97908622.64</v>
      </c>
      <c r="E26" s="11" t="n">
        <v>3504496958.86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10592546402.88</v>
      </c>
      <c r="D27" s="11" t="n">
        <v>680683233.87</v>
      </c>
      <c r="E27" s="11" t="n">
        <v>11273229636.75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10330574090.66</v>
      </c>
      <c r="D28" s="11" t="n">
        <v>491500280.64</v>
      </c>
      <c r="E28" s="11" t="n">
        <v>10822074371.3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5118879418.6</v>
      </c>
      <c r="D29" s="11" t="n">
        <v>454620942</v>
      </c>
      <c r="E29" s="11" t="n">
        <v>5573500360.6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8108712180.91</v>
      </c>
      <c r="D30" s="11" t="n">
        <v>479791714.35</v>
      </c>
      <c r="E30" s="11" t="n">
        <v>8588503895.26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53343039640.06</v>
      </c>
      <c r="D31" s="15" t="n">
        <v>2265402677.9</v>
      </c>
      <c r="E31" s="15" t="n">
        <v>55608442317.96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36565.1</v>
      </c>
      <c r="D32" s="17"/>
      <c r="E32" s="17" t="n">
        <v>36565.1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354539631488.47</v>
      </c>
      <c r="D33" s="19" t="n">
        <f aca="false">SUM(D6:D32)</f>
        <v>16750348137.97</v>
      </c>
      <c r="E33" s="19" t="n">
        <f aca="false">SUM(E6:E32)</f>
        <v>371289979626.44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2-12-15T09:46:16Z</dcterms:modified>
  <cp:revision>0</cp:revision>
  <dc:subject/>
  <dc:title/>
</cp:coreProperties>
</file>