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0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11.2022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6" min="6" style="1" width="9.32"/>
    <col collapsed="false" customWidth="true" hidden="false" outlineLevel="0" max="7" min="7" style="1" width="23.32"/>
    <col collapsed="false" customWidth="false" hidden="false" outlineLevel="0" max="257" min="8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325825.45</v>
      </c>
      <c r="D6" s="8"/>
      <c r="E6" s="8" t="n">
        <v>325825.45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15988969007.21</v>
      </c>
      <c r="D7" s="11" t="n">
        <v>981269743.34</v>
      </c>
      <c r="E7" s="11" t="n">
        <v>16970238750.55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10889106791.05</v>
      </c>
      <c r="D8" s="11" t="n">
        <v>430628604.51</v>
      </c>
      <c r="E8" s="11" t="n">
        <v>11319735395.56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44360259737.22</v>
      </c>
      <c r="D9" s="11" t="n">
        <v>1605563849.72</v>
      </c>
      <c r="E9" s="11" t="n">
        <v>45965823586.94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5975470690</v>
      </c>
      <c r="D10" s="11" t="n">
        <v>792893506.98</v>
      </c>
      <c r="E10" s="11" t="n">
        <v>16768364196.98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13279538971.16</v>
      </c>
      <c r="D11" s="11" t="n">
        <v>594388877.11</v>
      </c>
      <c r="E11" s="11" t="n">
        <v>13873927848.27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12250445266.92</v>
      </c>
      <c r="D12" s="11" t="n">
        <v>454028949.29</v>
      </c>
      <c r="E12" s="11" t="n">
        <v>12704474216.21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15539583432.24</v>
      </c>
      <c r="D13" s="11" t="n">
        <v>462100624.54</v>
      </c>
      <c r="E13" s="11" t="n">
        <v>16001684056.78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13228972857.96</v>
      </c>
      <c r="D14" s="11" t="n">
        <v>560585113.05</v>
      </c>
      <c r="E14" s="11" t="n">
        <v>13789557971.01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22861639377.44</v>
      </c>
      <c r="D15" s="11" t="n">
        <v>897100562.77</v>
      </c>
      <c r="E15" s="11" t="n">
        <v>23758739940.21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9694823801.55</v>
      </c>
      <c r="D16" s="11" t="n">
        <v>455230076.85</v>
      </c>
      <c r="E16" s="11" t="n">
        <v>10150053878.4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5237234903.07</v>
      </c>
      <c r="D17" s="11" t="n">
        <v>163967394.65</v>
      </c>
      <c r="E17" s="11" t="n">
        <v>5401202297.72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30759799401.14</v>
      </c>
      <c r="D18" s="11" t="n">
        <v>1172698554.71</v>
      </c>
      <c r="E18" s="11" t="n">
        <v>31932497955.85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12119341721.38</v>
      </c>
      <c r="D19" s="11" t="n">
        <v>433060093.84</v>
      </c>
      <c r="E19" s="11" t="n">
        <v>12552401815.22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25938792220.05</v>
      </c>
      <c r="D20" s="11" t="n">
        <v>1299638574.96</v>
      </c>
      <c r="E20" s="11" t="n">
        <v>27238430795.01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18101863980.44</v>
      </c>
      <c r="D21" s="11" t="n">
        <v>842612860.79</v>
      </c>
      <c r="E21" s="11" t="n">
        <v>18944476841.23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11874294206.07</v>
      </c>
      <c r="D22" s="11" t="n">
        <v>408320008.65</v>
      </c>
      <c r="E22" s="11" t="n">
        <v>12282614214.72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10267940901.97</v>
      </c>
      <c r="D23" s="11" t="n">
        <v>448461677.94</v>
      </c>
      <c r="E23" s="11" t="n">
        <v>10716402579.91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9691308703.97</v>
      </c>
      <c r="D24" s="11" t="n">
        <v>400684645.56</v>
      </c>
      <c r="E24" s="11" t="n">
        <v>10091993349.53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24739818138.83</v>
      </c>
      <c r="D25" s="11" t="n">
        <v>614088977.02</v>
      </c>
      <c r="E25" s="11" t="n">
        <v>25353907115.85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6316251301</v>
      </c>
      <c r="D26" s="11" t="n">
        <v>174142773.38</v>
      </c>
      <c r="E26" s="11" t="n">
        <v>6490394074.38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13000832265.64</v>
      </c>
      <c r="D27" s="11" t="n">
        <v>706817854.92</v>
      </c>
      <c r="E27" s="11" t="n">
        <v>13707650120.56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12251625806.72</v>
      </c>
      <c r="D28" s="11" t="n">
        <v>510536020.54</v>
      </c>
      <c r="E28" s="11" t="n">
        <v>12762161827.26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7939023756.5</v>
      </c>
      <c r="D29" s="11" t="n">
        <v>454578912.71</v>
      </c>
      <c r="E29" s="11" t="n">
        <v>8393602669.21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9636971284.26</v>
      </c>
      <c r="D30" s="11" t="n">
        <v>494175797.54</v>
      </c>
      <c r="E30" s="11" t="n">
        <v>10131147081.8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52978885903.38</v>
      </c>
      <c r="D31" s="11" t="n">
        <v>2428542051.74</v>
      </c>
      <c r="E31" s="11" t="n">
        <v>55407427955.12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36565.1</v>
      </c>
      <c r="D32" s="14"/>
      <c r="E32" s="14" t="n">
        <v>36565.1</v>
      </c>
      <c r="G32" s="15"/>
    </row>
    <row r="33" customFormat="false" ht="21.75" hidden="false" customHeight="true" outlineLevel="0" collapsed="false">
      <c r="A33" s="16" t="s">
        <v>35</v>
      </c>
      <c r="B33" s="16"/>
      <c r="C33" s="17" t="n">
        <f aca="false">SUM(C6:C32)</f>
        <v>424923156817.72</v>
      </c>
      <c r="D33" s="17" t="n">
        <f aca="false">SUM(D6:D32)</f>
        <v>17786116107.11</v>
      </c>
      <c r="E33" s="17" t="n">
        <f aca="false">SUM(E6:E32)</f>
        <v>442709272924.83</v>
      </c>
    </row>
    <row r="34" customFormat="false" ht="15" hidden="false" customHeight="false" outlineLevel="0" collapsed="false">
      <c r="D34" s="15"/>
      <c r="E34" s="15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21-01-19T09:52:53Z</cp:lastPrinted>
  <dcterms:modified xsi:type="dcterms:W3CDTF">2022-11-18T07:44:31Z</dcterms:modified>
  <cp:revision>0</cp:revision>
  <dc:subject/>
  <dc:title/>
</cp:coreProperties>
</file>