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0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25738.83</v>
      </c>
      <c r="D6" s="8"/>
      <c r="E6" s="8" t="n">
        <v>325738.83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14082294820.47</v>
      </c>
      <c r="D7" s="11" t="n">
        <v>880049127.34</v>
      </c>
      <c r="E7" s="11" t="n">
        <v>14962343947.81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9652827097.9</v>
      </c>
      <c r="D8" s="11" t="n">
        <v>387538849.73</v>
      </c>
      <c r="E8" s="11" t="n">
        <v>10040365947.63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39632148380.15</v>
      </c>
      <c r="D9" s="11" t="n">
        <v>1425838255.43</v>
      </c>
      <c r="E9" s="11" t="n">
        <v>41057986635.58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14346854524.64</v>
      </c>
      <c r="D10" s="11" t="n">
        <v>707634973.8</v>
      </c>
      <c r="E10" s="11" t="n">
        <v>15054489498.44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11700939771.97</v>
      </c>
      <c r="D11" s="11" t="n">
        <v>543798127.58</v>
      </c>
      <c r="E11" s="11" t="n">
        <v>12244737899.55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10914120083.29</v>
      </c>
      <c r="D12" s="11" t="n">
        <v>400311456.2</v>
      </c>
      <c r="E12" s="11" t="n">
        <v>11314431539.49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14037935097.24</v>
      </c>
      <c r="D13" s="11" t="n">
        <v>444504811.97</v>
      </c>
      <c r="E13" s="11" t="n">
        <v>14482439909.21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11810896634.72</v>
      </c>
      <c r="D14" s="11" t="n">
        <v>513825757.54</v>
      </c>
      <c r="E14" s="11" t="n">
        <v>12324722392.2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20196027440.19</v>
      </c>
      <c r="D15" s="11" t="n">
        <v>810898933.87</v>
      </c>
      <c r="E15" s="11" t="n">
        <v>21006926374.06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8538543507.52</v>
      </c>
      <c r="D16" s="11" t="n">
        <v>407285330.1</v>
      </c>
      <c r="E16" s="11" t="n">
        <v>8945828837.62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4848182279.72</v>
      </c>
      <c r="D17" s="11" t="n">
        <v>161516078.67</v>
      </c>
      <c r="E17" s="11" t="n">
        <v>5009698358.39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27144199306.38</v>
      </c>
      <c r="D18" s="11" t="n">
        <v>953782701.29</v>
      </c>
      <c r="E18" s="11" t="n">
        <v>28097982007.67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10721030528.57</v>
      </c>
      <c r="D19" s="11" t="n">
        <v>395420336.89</v>
      </c>
      <c r="E19" s="11" t="n">
        <v>11116450865.46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22932837751.16</v>
      </c>
      <c r="D20" s="11" t="n">
        <v>1262054294.37</v>
      </c>
      <c r="E20" s="11" t="n">
        <v>24194892045.53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16168626461.63</v>
      </c>
      <c r="D21" s="11" t="n">
        <v>758627649.14</v>
      </c>
      <c r="E21" s="11" t="n">
        <v>16927254110.77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10619578822.82</v>
      </c>
      <c r="D22" s="11" t="n">
        <v>364924674.03</v>
      </c>
      <c r="E22" s="11" t="n">
        <v>10984503496.85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8853971836.81</v>
      </c>
      <c r="D23" s="11" t="n">
        <v>412178620.34</v>
      </c>
      <c r="E23" s="11" t="n">
        <v>9266150457.15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8528417115.85</v>
      </c>
      <c r="D24" s="11" t="n">
        <v>348737606.79</v>
      </c>
      <c r="E24" s="11" t="n">
        <v>8877154722.64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22099815355.41</v>
      </c>
      <c r="D25" s="11" t="n">
        <v>551249815.37</v>
      </c>
      <c r="E25" s="11" t="n">
        <v>22651065170.78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5765322657.92</v>
      </c>
      <c r="D26" s="11" t="n">
        <v>173215778.14</v>
      </c>
      <c r="E26" s="11" t="n">
        <v>5938538436.06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11428933229.14</v>
      </c>
      <c r="D27" s="11" t="n">
        <v>639888231.9</v>
      </c>
      <c r="E27" s="11" t="n">
        <v>12068821461.04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10817737169.78</v>
      </c>
      <c r="D28" s="11" t="n">
        <v>468640796.18</v>
      </c>
      <c r="E28" s="11" t="n">
        <v>11286377965.96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7067426388.26</v>
      </c>
      <c r="D29" s="11" t="n">
        <v>384655000.16</v>
      </c>
      <c r="E29" s="11" t="n">
        <v>7452081388.42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8414977061.12</v>
      </c>
      <c r="D30" s="11" t="n">
        <v>446850628.56</v>
      </c>
      <c r="E30" s="11" t="n">
        <v>8861827689.68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47682607887.6</v>
      </c>
      <c r="D31" s="11" t="n">
        <v>2060619903.42</v>
      </c>
      <c r="E31" s="11" t="n">
        <v>49743227791.02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5556.46</v>
      </c>
      <c r="D32" s="14"/>
      <c r="E32" s="14" t="n">
        <v>35556.46</v>
      </c>
      <c r="G32" s="15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378006612505.55</v>
      </c>
      <c r="D33" s="17" t="n">
        <f aca="false">SUM(D6:D32)</f>
        <v>15904047738.81</v>
      </c>
      <c r="E33" s="17" t="n">
        <f aca="false">SUM(E6:E32)</f>
        <v>393910660244.36</v>
      </c>
    </row>
    <row r="34" customFormat="false" ht="15" hidden="false" customHeight="false" outlineLevel="0" collapsed="false">
      <c r="D34" s="15"/>
      <c r="E34" s="15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2-10-19T09:37:15Z</dcterms:modified>
  <cp:revision>0</cp:revision>
  <dc:subject/>
  <dc:title/>
</cp:coreProperties>
</file>