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6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7.2022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8" min="6" style="1" width="9.32"/>
    <col collapsed="false" customWidth="true" hidden="false" outlineLevel="0" max="9" min="9" style="1" width="23.32"/>
    <col collapsed="false" customWidth="false" hidden="false" outlineLevel="0" max="257" min="10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303980.33</v>
      </c>
      <c r="D6" s="8"/>
      <c r="E6" s="8" t="n">
        <v>303980.33</v>
      </c>
      <c r="F6" s="9"/>
    </row>
    <row r="7" customFormat="false" ht="18.75" hidden="false" customHeight="false" outlineLevel="0" collapsed="false">
      <c r="A7" s="10" t="n">
        <v>2</v>
      </c>
      <c r="B7" s="11" t="s">
        <v>9</v>
      </c>
      <c r="C7" s="12" t="n">
        <v>9318783664</v>
      </c>
      <c r="D7" s="12" t="n">
        <v>575718453.74</v>
      </c>
      <c r="E7" s="12" t="n">
        <v>9894502117.74</v>
      </c>
      <c r="F7" s="9"/>
    </row>
    <row r="8" customFormat="false" ht="18.75" hidden="false" customHeight="false" outlineLevel="0" collapsed="false">
      <c r="A8" s="10" t="n">
        <v>3</v>
      </c>
      <c r="B8" s="11" t="s">
        <v>10</v>
      </c>
      <c r="C8" s="12" t="n">
        <v>6573213464.66</v>
      </c>
      <c r="D8" s="12" t="n">
        <v>289914878.69</v>
      </c>
      <c r="E8" s="12" t="n">
        <v>6863128343.35</v>
      </c>
      <c r="F8" s="9"/>
    </row>
    <row r="9" customFormat="false" ht="18.75" hidden="false" customHeight="false" outlineLevel="0" collapsed="false">
      <c r="A9" s="10" t="n">
        <v>4</v>
      </c>
      <c r="B9" s="11" t="s">
        <v>11</v>
      </c>
      <c r="C9" s="12" t="n">
        <v>25948732939.29</v>
      </c>
      <c r="D9" s="12" t="n">
        <v>1102722878.89</v>
      </c>
      <c r="E9" s="12" t="n">
        <v>27051455818.18</v>
      </c>
      <c r="F9" s="9"/>
    </row>
    <row r="10" customFormat="false" ht="18.75" hidden="false" customHeight="false" outlineLevel="0" collapsed="false">
      <c r="A10" s="10" t="n">
        <v>5</v>
      </c>
      <c r="B10" s="11" t="s">
        <v>12</v>
      </c>
      <c r="C10" s="12" t="n">
        <v>10045510377.36</v>
      </c>
      <c r="D10" s="12" t="n">
        <v>549654505.5</v>
      </c>
      <c r="E10" s="12" t="n">
        <v>10595164882.86</v>
      </c>
      <c r="F10" s="9"/>
    </row>
    <row r="11" customFormat="false" ht="18.75" hidden="false" customHeight="false" outlineLevel="0" collapsed="false">
      <c r="A11" s="10" t="n">
        <v>6</v>
      </c>
      <c r="B11" s="11" t="s">
        <v>13</v>
      </c>
      <c r="C11" s="12" t="n">
        <v>7581118002.82</v>
      </c>
      <c r="D11" s="12" t="n">
        <v>392273555.45</v>
      </c>
      <c r="E11" s="12" t="n">
        <v>7973391558.27</v>
      </c>
      <c r="F11" s="9"/>
    </row>
    <row r="12" customFormat="false" ht="18.75" hidden="false" customHeight="false" outlineLevel="0" collapsed="false">
      <c r="A12" s="10" t="n">
        <v>7</v>
      </c>
      <c r="B12" s="11" t="s">
        <v>14</v>
      </c>
      <c r="C12" s="12" t="n">
        <v>7444029018.54</v>
      </c>
      <c r="D12" s="12" t="n">
        <v>261960443.83</v>
      </c>
      <c r="E12" s="12" t="n">
        <v>7705989462.37</v>
      </c>
      <c r="F12" s="9"/>
    </row>
    <row r="13" customFormat="false" ht="18.75" hidden="false" customHeight="false" outlineLevel="0" collapsed="false">
      <c r="A13" s="10" t="n">
        <v>8</v>
      </c>
      <c r="B13" s="11" t="s">
        <v>15</v>
      </c>
      <c r="C13" s="12" t="n">
        <v>9928817133.36</v>
      </c>
      <c r="D13" s="12" t="n">
        <v>328743078.48</v>
      </c>
      <c r="E13" s="12" t="n">
        <v>10257560211.84</v>
      </c>
      <c r="F13" s="9"/>
    </row>
    <row r="14" customFormat="false" ht="18.75" hidden="false" customHeight="false" outlineLevel="0" collapsed="false">
      <c r="A14" s="10" t="n">
        <v>9</v>
      </c>
      <c r="B14" s="11" t="s">
        <v>16</v>
      </c>
      <c r="C14" s="12" t="n">
        <v>8003467983.99</v>
      </c>
      <c r="D14" s="12" t="n">
        <v>330957405.66</v>
      </c>
      <c r="E14" s="12" t="n">
        <v>8334425389.65</v>
      </c>
      <c r="F14" s="9"/>
    </row>
    <row r="15" customFormat="false" ht="18.75" hidden="false" customHeight="false" outlineLevel="0" collapsed="false">
      <c r="A15" s="10" t="n">
        <v>10</v>
      </c>
      <c r="B15" s="11" t="s">
        <v>17</v>
      </c>
      <c r="C15" s="12" t="n">
        <v>13176355374.41</v>
      </c>
      <c r="D15" s="12" t="n">
        <v>474215961.64</v>
      </c>
      <c r="E15" s="12" t="n">
        <v>13650571336.05</v>
      </c>
      <c r="F15" s="9"/>
    </row>
    <row r="16" customFormat="false" ht="18.75" hidden="false" customHeight="false" outlineLevel="0" collapsed="false">
      <c r="A16" s="10" t="n">
        <v>11</v>
      </c>
      <c r="B16" s="11" t="s">
        <v>18</v>
      </c>
      <c r="C16" s="12" t="n">
        <v>5717146989.35</v>
      </c>
      <c r="D16" s="12" t="n">
        <v>284868339.24</v>
      </c>
      <c r="E16" s="12" t="n">
        <v>6002015328.59</v>
      </c>
      <c r="F16" s="9"/>
    </row>
    <row r="17" customFormat="false" ht="18.75" hidden="false" customHeight="false" outlineLevel="0" collapsed="false">
      <c r="A17" s="10" t="n">
        <v>12</v>
      </c>
      <c r="B17" s="11" t="s">
        <v>19</v>
      </c>
      <c r="C17" s="12" t="n">
        <v>3849632833.5</v>
      </c>
      <c r="D17" s="12" t="n">
        <v>150756121.98</v>
      </c>
      <c r="E17" s="12" t="n">
        <v>4000388955.48</v>
      </c>
      <c r="F17" s="9"/>
    </row>
    <row r="18" customFormat="false" ht="18.75" hidden="false" customHeight="false" outlineLevel="0" collapsed="false">
      <c r="A18" s="10" t="n">
        <v>13</v>
      </c>
      <c r="B18" s="11" t="s">
        <v>20</v>
      </c>
      <c r="C18" s="12" t="n">
        <v>17589902480.69</v>
      </c>
      <c r="D18" s="12" t="n">
        <v>614781387.49</v>
      </c>
      <c r="E18" s="12" t="n">
        <v>18204683868.18</v>
      </c>
      <c r="F18" s="9"/>
    </row>
    <row r="19" customFormat="false" ht="18.75" hidden="false" customHeight="false" outlineLevel="0" collapsed="false">
      <c r="A19" s="10" t="n">
        <v>14</v>
      </c>
      <c r="B19" s="11" t="s">
        <v>21</v>
      </c>
      <c r="C19" s="12" t="n">
        <v>6729973774.37</v>
      </c>
      <c r="D19" s="12" t="n">
        <v>279874798.69</v>
      </c>
      <c r="E19" s="12" t="n">
        <v>7009848573.06</v>
      </c>
      <c r="F19" s="9"/>
    </row>
    <row r="20" customFormat="false" ht="18.75" hidden="false" customHeight="false" outlineLevel="0" collapsed="false">
      <c r="A20" s="10" t="n">
        <v>15</v>
      </c>
      <c r="B20" s="11" t="s">
        <v>22</v>
      </c>
      <c r="C20" s="12" t="n">
        <v>15222023603.65</v>
      </c>
      <c r="D20" s="12" t="n">
        <v>848627596.08</v>
      </c>
      <c r="E20" s="12" t="n">
        <v>16070651199.73</v>
      </c>
      <c r="F20" s="9"/>
    </row>
    <row r="21" customFormat="false" ht="18.75" hidden="false" customHeight="false" outlineLevel="0" collapsed="false">
      <c r="A21" s="10" t="n">
        <v>16</v>
      </c>
      <c r="B21" s="11" t="s">
        <v>23</v>
      </c>
      <c r="C21" s="12" t="n">
        <v>10671449037.99</v>
      </c>
      <c r="D21" s="12" t="n">
        <v>574000004.11</v>
      </c>
      <c r="E21" s="12" t="n">
        <v>11245449042.1</v>
      </c>
      <c r="F21" s="9"/>
    </row>
    <row r="22" customFormat="false" ht="18.75" hidden="false" customHeight="false" outlineLevel="0" collapsed="false">
      <c r="A22" s="10" t="n">
        <v>17</v>
      </c>
      <c r="B22" s="11" t="s">
        <v>24</v>
      </c>
      <c r="C22" s="12" t="n">
        <v>7353932818.47</v>
      </c>
      <c r="D22" s="12" t="n">
        <v>265213304.41</v>
      </c>
      <c r="E22" s="12" t="n">
        <v>7619146122.88</v>
      </c>
      <c r="F22" s="9"/>
    </row>
    <row r="23" customFormat="false" ht="18.75" hidden="false" customHeight="false" outlineLevel="0" collapsed="false">
      <c r="A23" s="10" t="n">
        <v>18</v>
      </c>
      <c r="B23" s="11" t="s">
        <v>25</v>
      </c>
      <c r="C23" s="12" t="n">
        <v>5806872556.11</v>
      </c>
      <c r="D23" s="12" t="n">
        <v>273427285.11</v>
      </c>
      <c r="E23" s="12" t="n">
        <v>6080299841.22</v>
      </c>
      <c r="F23" s="9"/>
    </row>
    <row r="24" customFormat="false" ht="18.75" hidden="false" customHeight="false" outlineLevel="0" collapsed="false">
      <c r="A24" s="10" t="n">
        <v>19</v>
      </c>
      <c r="B24" s="11" t="s">
        <v>26</v>
      </c>
      <c r="C24" s="12" t="n">
        <v>5744173299.08</v>
      </c>
      <c r="D24" s="12" t="n">
        <v>232225985.61</v>
      </c>
      <c r="E24" s="12" t="n">
        <v>5976399284.69</v>
      </c>
      <c r="F24" s="9"/>
    </row>
    <row r="25" customFormat="false" ht="18.75" hidden="false" customHeight="false" outlineLevel="0" collapsed="false">
      <c r="A25" s="10" t="n">
        <v>20</v>
      </c>
      <c r="B25" s="11" t="s">
        <v>27</v>
      </c>
      <c r="C25" s="12" t="n">
        <v>15234989378.33</v>
      </c>
      <c r="D25" s="12" t="n">
        <v>349632417.99</v>
      </c>
      <c r="E25" s="12" t="n">
        <v>15584621796.32</v>
      </c>
      <c r="F25" s="9"/>
    </row>
    <row r="26" customFormat="false" ht="18.75" hidden="false" customHeight="false" outlineLevel="0" collapsed="false">
      <c r="A26" s="10" t="n">
        <v>21</v>
      </c>
      <c r="B26" s="11" t="s">
        <v>28</v>
      </c>
      <c r="C26" s="12" t="n">
        <v>4434187462.89</v>
      </c>
      <c r="D26" s="12" t="n">
        <v>167805720.42</v>
      </c>
      <c r="E26" s="12" t="n">
        <v>4601993183.31</v>
      </c>
      <c r="F26" s="9"/>
    </row>
    <row r="27" customFormat="false" ht="18.75" hidden="false" customHeight="false" outlineLevel="0" collapsed="false">
      <c r="A27" s="10" t="n">
        <v>22</v>
      </c>
      <c r="B27" s="11" t="s">
        <v>29</v>
      </c>
      <c r="C27" s="12" t="n">
        <v>7546661628.23</v>
      </c>
      <c r="D27" s="12" t="n">
        <v>392497229.49</v>
      </c>
      <c r="E27" s="12" t="n">
        <v>7939158857.72</v>
      </c>
      <c r="F27" s="9"/>
    </row>
    <row r="28" customFormat="false" ht="18.75" hidden="false" customHeight="false" outlineLevel="0" collapsed="false">
      <c r="A28" s="10" t="n">
        <v>23</v>
      </c>
      <c r="B28" s="11" t="s">
        <v>30</v>
      </c>
      <c r="C28" s="12" t="n">
        <v>7275086694.03</v>
      </c>
      <c r="D28" s="12" t="n">
        <v>313635706.38</v>
      </c>
      <c r="E28" s="12" t="n">
        <v>7588722400.41</v>
      </c>
      <c r="F28" s="9"/>
    </row>
    <row r="29" customFormat="false" ht="18.75" hidden="false" customHeight="false" outlineLevel="0" collapsed="false">
      <c r="A29" s="10" t="n">
        <v>24</v>
      </c>
      <c r="B29" s="11" t="s">
        <v>31</v>
      </c>
      <c r="C29" s="12" t="n">
        <v>4773518600.67</v>
      </c>
      <c r="D29" s="12" t="n">
        <v>258772947.34</v>
      </c>
      <c r="E29" s="12" t="n">
        <v>5032291548.01</v>
      </c>
      <c r="F29" s="9"/>
    </row>
    <row r="30" customFormat="false" ht="18.75" hidden="false" customHeight="false" outlineLevel="0" collapsed="false">
      <c r="A30" s="10" t="n">
        <v>25</v>
      </c>
      <c r="B30" s="11" t="s">
        <v>32</v>
      </c>
      <c r="C30" s="12" t="n">
        <v>5513823951.32</v>
      </c>
      <c r="D30" s="12" t="n">
        <v>256692291.5</v>
      </c>
      <c r="E30" s="12" t="n">
        <v>5770516242.82</v>
      </c>
      <c r="F30" s="9"/>
    </row>
    <row r="31" customFormat="false" ht="18.75" hidden="false" customHeight="false" outlineLevel="0" collapsed="false">
      <c r="A31" s="10" t="n">
        <v>26</v>
      </c>
      <c r="B31" s="11" t="s">
        <v>33</v>
      </c>
      <c r="C31" s="12" t="n">
        <v>31723475066.28</v>
      </c>
      <c r="D31" s="12" t="n">
        <v>1272920223.88</v>
      </c>
      <c r="E31" s="12" t="n">
        <v>32996395290.16</v>
      </c>
      <c r="F31" s="9"/>
    </row>
    <row r="32" customFormat="false" ht="18.75" hidden="false" customHeight="false" outlineLevel="0" collapsed="false">
      <c r="A32" s="13" t="n">
        <v>27</v>
      </c>
      <c r="B32" s="14" t="s">
        <v>34</v>
      </c>
      <c r="C32" s="15" t="n">
        <v>35556.46</v>
      </c>
      <c r="D32" s="15"/>
      <c r="E32" s="15" t="n">
        <v>35556.46</v>
      </c>
      <c r="F32" s="9"/>
      <c r="I32" s="9"/>
    </row>
    <row r="33" customFormat="false" ht="21.75" hidden="false" customHeight="true" outlineLevel="0" collapsed="false">
      <c r="A33" s="16" t="s">
        <v>35</v>
      </c>
      <c r="B33" s="16"/>
      <c r="C33" s="17" t="n">
        <f aca="false">SUM(C6:C32)</f>
        <v>253207217670.18</v>
      </c>
      <c r="D33" s="17" t="n">
        <f aca="false">SUM(D6:D32)</f>
        <v>10841892521.6</v>
      </c>
      <c r="E33" s="17" t="n">
        <f aca="false">SUM(E6:E32)</f>
        <v>264049110191.78</v>
      </c>
      <c r="F33" s="9"/>
    </row>
    <row r="34" customFormat="false" ht="15" hidden="false" customHeight="false" outlineLevel="0" collapsed="false">
      <c r="D34" s="9"/>
      <c r="E34" s="9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52:53Z</cp:lastPrinted>
  <dcterms:modified xsi:type="dcterms:W3CDTF">2022-07-15T11:50:19Z</dcterms:modified>
  <cp:revision>0</cp:revision>
  <dc:subject/>
  <dc:title/>
</cp:coreProperties>
</file>