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6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8" min="6" style="1" width="9.32"/>
    <col collapsed="false" customWidth="true" hidden="false" outlineLevel="0" max="9" min="9" style="1" width="23.32"/>
    <col collapsed="false" customWidth="false" hidden="false" outlineLevel="0" max="257" min="10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03980.33</v>
      </c>
      <c r="D6" s="8"/>
      <c r="E6" s="8" t="n">
        <v>303980.33</v>
      </c>
      <c r="F6" s="9"/>
    </row>
    <row r="7" customFormat="false" ht="18.75" hidden="false" customHeight="false" outlineLevel="0" collapsed="false">
      <c r="A7" s="10" t="n">
        <v>2</v>
      </c>
      <c r="B7" s="11" t="s">
        <v>9</v>
      </c>
      <c r="C7" s="12" t="n">
        <v>7329400641.3</v>
      </c>
      <c r="D7" s="12" t="n">
        <v>478773439.47</v>
      </c>
      <c r="E7" s="12" t="n">
        <v>7808174080.77</v>
      </c>
      <c r="F7" s="9"/>
    </row>
    <row r="8" customFormat="false" ht="18.75" hidden="false" customHeight="false" outlineLevel="0" collapsed="false">
      <c r="A8" s="10" t="n">
        <v>3</v>
      </c>
      <c r="B8" s="11" t="s">
        <v>10</v>
      </c>
      <c r="C8" s="12" t="n">
        <v>5114433265.87</v>
      </c>
      <c r="D8" s="12" t="n">
        <v>242125657.72</v>
      </c>
      <c r="E8" s="12" t="n">
        <v>5356558923.59</v>
      </c>
      <c r="F8" s="9"/>
    </row>
    <row r="9" customFormat="false" ht="18.75" hidden="false" customHeight="false" outlineLevel="0" collapsed="false">
      <c r="A9" s="10" t="n">
        <v>4</v>
      </c>
      <c r="B9" s="11" t="s">
        <v>11</v>
      </c>
      <c r="C9" s="12" t="n">
        <v>21279468278.06</v>
      </c>
      <c r="D9" s="12" t="n">
        <v>1035644153.44</v>
      </c>
      <c r="E9" s="12" t="n">
        <v>22315112431.5</v>
      </c>
      <c r="F9" s="9"/>
    </row>
    <row r="10" customFormat="false" ht="18.75" hidden="false" customHeight="false" outlineLevel="0" collapsed="false">
      <c r="A10" s="10" t="n">
        <v>5</v>
      </c>
      <c r="B10" s="11" t="s">
        <v>12</v>
      </c>
      <c r="C10" s="12" t="n">
        <v>8243198958.96</v>
      </c>
      <c r="D10" s="12" t="n">
        <v>516213451.34</v>
      </c>
      <c r="E10" s="12" t="n">
        <v>8759412410.3</v>
      </c>
      <c r="F10" s="9"/>
    </row>
    <row r="11" customFormat="false" ht="18.75" hidden="false" customHeight="false" outlineLevel="0" collapsed="false">
      <c r="A11" s="10" t="n">
        <v>6</v>
      </c>
      <c r="B11" s="11" t="s">
        <v>13</v>
      </c>
      <c r="C11" s="12" t="n">
        <v>5899770631.07</v>
      </c>
      <c r="D11" s="12" t="n">
        <v>348544824.21</v>
      </c>
      <c r="E11" s="12" t="n">
        <v>6248315455.28</v>
      </c>
      <c r="F11" s="9"/>
    </row>
    <row r="12" customFormat="false" ht="18.75" hidden="false" customHeight="false" outlineLevel="0" collapsed="false">
      <c r="A12" s="10" t="n">
        <v>7</v>
      </c>
      <c r="B12" s="11" t="s">
        <v>14</v>
      </c>
      <c r="C12" s="12" t="n">
        <v>5738110622.47</v>
      </c>
      <c r="D12" s="12" t="n">
        <v>214272981.74</v>
      </c>
      <c r="E12" s="12" t="n">
        <v>5952383604.21</v>
      </c>
      <c r="F12" s="9"/>
    </row>
    <row r="13" customFormat="false" ht="18.75" hidden="false" customHeight="false" outlineLevel="0" collapsed="false">
      <c r="A13" s="10" t="n">
        <v>8</v>
      </c>
      <c r="B13" s="11" t="s">
        <v>15</v>
      </c>
      <c r="C13" s="12" t="n">
        <v>8062383953.63</v>
      </c>
      <c r="D13" s="12" t="n">
        <v>295346516.76</v>
      </c>
      <c r="E13" s="12" t="n">
        <v>8357730470.39</v>
      </c>
      <c r="F13" s="9"/>
    </row>
    <row r="14" customFormat="false" ht="18.75" hidden="false" customHeight="false" outlineLevel="0" collapsed="false">
      <c r="A14" s="10" t="n">
        <v>9</v>
      </c>
      <c r="B14" s="11" t="s">
        <v>16</v>
      </c>
      <c r="C14" s="12" t="n">
        <v>6258944800.36</v>
      </c>
      <c r="D14" s="12" t="n">
        <v>331049038.37</v>
      </c>
      <c r="E14" s="12" t="n">
        <v>6589993838.73</v>
      </c>
      <c r="F14" s="9"/>
    </row>
    <row r="15" customFormat="false" ht="18.75" hidden="false" customHeight="false" outlineLevel="0" collapsed="false">
      <c r="A15" s="10" t="n">
        <v>10</v>
      </c>
      <c r="B15" s="11" t="s">
        <v>17</v>
      </c>
      <c r="C15" s="12" t="n">
        <v>10583459090.28</v>
      </c>
      <c r="D15" s="12" t="n">
        <v>433409532.87</v>
      </c>
      <c r="E15" s="12" t="n">
        <v>11016868623.15</v>
      </c>
      <c r="F15" s="9"/>
    </row>
    <row r="16" customFormat="false" ht="18.75" hidden="false" customHeight="false" outlineLevel="0" collapsed="false">
      <c r="A16" s="10" t="n">
        <v>11</v>
      </c>
      <c r="B16" s="11" t="s">
        <v>18</v>
      </c>
      <c r="C16" s="12" t="n">
        <v>4576791972.25</v>
      </c>
      <c r="D16" s="12" t="n">
        <v>205303928.75</v>
      </c>
      <c r="E16" s="12" t="n">
        <v>4782095901</v>
      </c>
      <c r="F16" s="9"/>
    </row>
    <row r="17" customFormat="false" ht="18.75" hidden="false" customHeight="false" outlineLevel="0" collapsed="false">
      <c r="A17" s="10" t="n">
        <v>12</v>
      </c>
      <c r="B17" s="11" t="s">
        <v>19</v>
      </c>
      <c r="C17" s="12" t="n">
        <v>3174907777.69</v>
      </c>
      <c r="D17" s="12" t="n">
        <v>150152163.31</v>
      </c>
      <c r="E17" s="12" t="n">
        <v>3325059941</v>
      </c>
      <c r="F17" s="9"/>
    </row>
    <row r="18" customFormat="false" ht="18.75" hidden="false" customHeight="false" outlineLevel="0" collapsed="false">
      <c r="A18" s="10" t="n">
        <v>13</v>
      </c>
      <c r="B18" s="11" t="s">
        <v>20</v>
      </c>
      <c r="C18" s="12" t="n">
        <v>13869543130.65</v>
      </c>
      <c r="D18" s="12" t="n">
        <v>523636037.14</v>
      </c>
      <c r="E18" s="12" t="n">
        <v>14393179167.79</v>
      </c>
      <c r="F18" s="9"/>
    </row>
    <row r="19" customFormat="false" ht="18.75" hidden="false" customHeight="false" outlineLevel="0" collapsed="false">
      <c r="A19" s="10" t="n">
        <v>14</v>
      </c>
      <c r="B19" s="11" t="s">
        <v>21</v>
      </c>
      <c r="C19" s="12" t="n">
        <v>5234702593.77</v>
      </c>
      <c r="D19" s="12" t="n">
        <v>219214583.89</v>
      </c>
      <c r="E19" s="12" t="n">
        <v>5453917177.66</v>
      </c>
      <c r="F19" s="9"/>
    </row>
    <row r="20" customFormat="false" ht="18.75" hidden="false" customHeight="false" outlineLevel="0" collapsed="false">
      <c r="A20" s="10" t="n">
        <v>15</v>
      </c>
      <c r="B20" s="11" t="s">
        <v>22</v>
      </c>
      <c r="C20" s="12" t="n">
        <v>11978687191.29</v>
      </c>
      <c r="D20" s="12" t="n">
        <v>858497183.73</v>
      </c>
      <c r="E20" s="12" t="n">
        <v>12837184375.02</v>
      </c>
      <c r="F20" s="9"/>
    </row>
    <row r="21" customFormat="false" ht="18.75" hidden="false" customHeight="false" outlineLevel="0" collapsed="false">
      <c r="A21" s="10" t="n">
        <v>16</v>
      </c>
      <c r="B21" s="11" t="s">
        <v>23</v>
      </c>
      <c r="C21" s="12" t="n">
        <v>8736822464.67</v>
      </c>
      <c r="D21" s="12" t="n">
        <v>530688867.74</v>
      </c>
      <c r="E21" s="12" t="n">
        <v>9267511332.41</v>
      </c>
      <c r="F21" s="9"/>
    </row>
    <row r="22" customFormat="false" ht="18.75" hidden="false" customHeight="false" outlineLevel="0" collapsed="false">
      <c r="A22" s="10" t="n">
        <v>17</v>
      </c>
      <c r="B22" s="11" t="s">
        <v>24</v>
      </c>
      <c r="C22" s="12" t="n">
        <v>5729724292.49</v>
      </c>
      <c r="D22" s="12" t="n">
        <v>200431888.06</v>
      </c>
      <c r="E22" s="12" t="n">
        <v>5930156180.55</v>
      </c>
      <c r="F22" s="9"/>
    </row>
    <row r="23" customFormat="false" ht="18.75" hidden="false" customHeight="false" outlineLevel="0" collapsed="false">
      <c r="A23" s="10" t="n">
        <v>18</v>
      </c>
      <c r="B23" s="11" t="s">
        <v>25</v>
      </c>
      <c r="C23" s="12" t="n">
        <v>4611813839.57</v>
      </c>
      <c r="D23" s="12" t="n">
        <v>226980224.33</v>
      </c>
      <c r="E23" s="12" t="n">
        <v>4838794063.9</v>
      </c>
      <c r="F23" s="9"/>
    </row>
    <row r="24" customFormat="false" ht="18.75" hidden="false" customHeight="false" outlineLevel="0" collapsed="false">
      <c r="A24" s="10" t="n">
        <v>19</v>
      </c>
      <c r="B24" s="11" t="s">
        <v>26</v>
      </c>
      <c r="C24" s="12" t="n">
        <v>4506685408.88</v>
      </c>
      <c r="D24" s="12" t="n">
        <v>192015118.86</v>
      </c>
      <c r="E24" s="12" t="n">
        <v>4698700527.74</v>
      </c>
      <c r="F24" s="9"/>
    </row>
    <row r="25" customFormat="false" ht="18.75" hidden="false" customHeight="false" outlineLevel="0" collapsed="false">
      <c r="A25" s="10" t="n">
        <v>20</v>
      </c>
      <c r="B25" s="11" t="s">
        <v>27</v>
      </c>
      <c r="C25" s="12" t="n">
        <v>12568990410.53</v>
      </c>
      <c r="D25" s="12" t="n">
        <v>324599736.58</v>
      </c>
      <c r="E25" s="12" t="n">
        <v>12893590147.11</v>
      </c>
      <c r="F25" s="9"/>
    </row>
    <row r="26" customFormat="false" ht="18.75" hidden="false" customHeight="false" outlineLevel="0" collapsed="false">
      <c r="A26" s="10" t="n">
        <v>21</v>
      </c>
      <c r="B26" s="11" t="s">
        <v>28</v>
      </c>
      <c r="C26" s="12" t="n">
        <v>3604544487.86</v>
      </c>
      <c r="D26" s="12" t="n">
        <v>164746923.89</v>
      </c>
      <c r="E26" s="12" t="n">
        <v>3769291411.75</v>
      </c>
      <c r="F26" s="9"/>
    </row>
    <row r="27" customFormat="false" ht="18.75" hidden="false" customHeight="false" outlineLevel="0" collapsed="false">
      <c r="A27" s="10" t="n">
        <v>22</v>
      </c>
      <c r="B27" s="11" t="s">
        <v>29</v>
      </c>
      <c r="C27" s="12" t="n">
        <v>5943156316.45</v>
      </c>
      <c r="D27" s="12" t="n">
        <v>324313088.92</v>
      </c>
      <c r="E27" s="12" t="n">
        <v>6267469405.37</v>
      </c>
      <c r="F27" s="9"/>
    </row>
    <row r="28" customFormat="false" ht="18.75" hidden="false" customHeight="false" outlineLevel="0" collapsed="false">
      <c r="A28" s="10" t="n">
        <v>23</v>
      </c>
      <c r="B28" s="11" t="s">
        <v>30</v>
      </c>
      <c r="C28" s="12" t="n">
        <v>5706549470.18</v>
      </c>
      <c r="D28" s="12" t="n">
        <v>283626411.47</v>
      </c>
      <c r="E28" s="12" t="n">
        <v>5990175881.65</v>
      </c>
      <c r="F28" s="9"/>
    </row>
    <row r="29" customFormat="false" ht="18.75" hidden="false" customHeight="false" outlineLevel="0" collapsed="false">
      <c r="A29" s="10" t="n">
        <v>24</v>
      </c>
      <c r="B29" s="11" t="s">
        <v>31</v>
      </c>
      <c r="C29" s="12" t="n">
        <v>3698208144.33</v>
      </c>
      <c r="D29" s="12" t="n">
        <v>203946068.3</v>
      </c>
      <c r="E29" s="12" t="n">
        <v>3902154212.63</v>
      </c>
      <c r="F29" s="9"/>
    </row>
    <row r="30" customFormat="false" ht="18.75" hidden="false" customHeight="false" outlineLevel="0" collapsed="false">
      <c r="A30" s="10" t="n">
        <v>25</v>
      </c>
      <c r="B30" s="11" t="s">
        <v>32</v>
      </c>
      <c r="C30" s="12" t="n">
        <v>4335290269.41</v>
      </c>
      <c r="D30" s="12" t="n">
        <v>222665400.36</v>
      </c>
      <c r="E30" s="12" t="n">
        <v>4557955669.77</v>
      </c>
      <c r="F30" s="9"/>
    </row>
    <row r="31" customFormat="false" ht="18.75" hidden="false" customHeight="false" outlineLevel="0" collapsed="false">
      <c r="A31" s="10" t="n">
        <v>26</v>
      </c>
      <c r="B31" s="11" t="s">
        <v>33</v>
      </c>
      <c r="C31" s="12" t="n">
        <v>26693987473.86</v>
      </c>
      <c r="D31" s="12" t="n">
        <v>1271834214.19</v>
      </c>
      <c r="E31" s="12" t="n">
        <v>27965821688.05</v>
      </c>
      <c r="F31" s="9"/>
    </row>
    <row r="32" customFormat="false" ht="18.75" hidden="false" customHeight="false" outlineLevel="0" collapsed="false">
      <c r="A32" s="13" t="n">
        <v>27</v>
      </c>
      <c r="B32" s="14" t="s">
        <v>34</v>
      </c>
      <c r="C32" s="15" t="n">
        <v>1565.98</v>
      </c>
      <c r="D32" s="15"/>
      <c r="E32" s="15" t="n">
        <v>1565.98</v>
      </c>
      <c r="F32" s="9"/>
      <c r="I32" s="9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203479881032.19</v>
      </c>
      <c r="D33" s="17" t="n">
        <f aca="false">SUM(D6:D32)</f>
        <v>9798031435.44</v>
      </c>
      <c r="E33" s="17" t="n">
        <f aca="false">SUM(E6:E32)</f>
        <v>213277912467.63</v>
      </c>
      <c r="F33" s="9"/>
    </row>
    <row r="34" customFormat="false" ht="15" hidden="false" customHeight="false" outlineLevel="0" collapsed="false">
      <c r="D34" s="9"/>
      <c r="E34" s="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52:53Z</cp:lastPrinted>
  <dcterms:modified xsi:type="dcterms:W3CDTF">2022-06-21T07:35:08Z</dcterms:modified>
  <cp:revision>0</cp:revision>
  <dc:subject/>
  <dc:title/>
</cp:coreProperties>
</file>