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5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03980.33</v>
      </c>
      <c r="D6" s="8"/>
      <c r="E6" s="8" t="n">
        <v>303980.33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5547484781.37</v>
      </c>
      <c r="D7" s="12" t="n">
        <v>397891239.23</v>
      </c>
      <c r="E7" s="12" t="n">
        <v>5945376020.6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3858701568.98</v>
      </c>
      <c r="D8" s="12" t="n">
        <v>224926934.41</v>
      </c>
      <c r="E8" s="12" t="n">
        <v>4083628503.39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15749040049.35</v>
      </c>
      <c r="D9" s="12" t="n">
        <v>859410959.89</v>
      </c>
      <c r="E9" s="12" t="n">
        <v>16608451009.24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6598580376.33</v>
      </c>
      <c r="D10" s="12" t="n">
        <v>417946142.77</v>
      </c>
      <c r="E10" s="12" t="n">
        <v>7016526519.1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4421777289.75</v>
      </c>
      <c r="D11" s="12" t="n">
        <v>313657325.82</v>
      </c>
      <c r="E11" s="12" t="n">
        <v>4735434615.57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4370976796.09</v>
      </c>
      <c r="D12" s="12" t="n">
        <v>176170096.72</v>
      </c>
      <c r="E12" s="12" t="n">
        <v>4547146892.81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6325868409.92</v>
      </c>
      <c r="D13" s="12" t="n">
        <v>273066367.31</v>
      </c>
      <c r="E13" s="12" t="n">
        <v>6598934777.23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4841006378.27</v>
      </c>
      <c r="D14" s="12" t="n">
        <v>255340282.18</v>
      </c>
      <c r="E14" s="12" t="n">
        <v>5096346660.45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8067846561.09</v>
      </c>
      <c r="D15" s="12" t="n">
        <v>387303766.22</v>
      </c>
      <c r="E15" s="12" t="n">
        <v>8455150327.31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3353689127.58</v>
      </c>
      <c r="D16" s="12" t="n">
        <v>181199964.46</v>
      </c>
      <c r="E16" s="12" t="n">
        <v>3534889092.04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2430954093.94</v>
      </c>
      <c r="D17" s="12" t="n">
        <v>149221743.54</v>
      </c>
      <c r="E17" s="12" t="n">
        <v>2580175837.48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10565383509.22</v>
      </c>
      <c r="D18" s="12" t="n">
        <v>420166677.37</v>
      </c>
      <c r="E18" s="12" t="n">
        <v>10985550186.59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3966818431.76</v>
      </c>
      <c r="D19" s="12" t="n">
        <v>189595195.56</v>
      </c>
      <c r="E19" s="12" t="n">
        <v>4156413627.32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9221591442.46</v>
      </c>
      <c r="D20" s="12" t="n">
        <v>700252108.23</v>
      </c>
      <c r="E20" s="12" t="n">
        <v>9921843550.69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6345974186.41</v>
      </c>
      <c r="D21" s="12" t="n">
        <v>457222160.54</v>
      </c>
      <c r="E21" s="12" t="n">
        <v>6803196346.95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4308068257.22</v>
      </c>
      <c r="D22" s="12" t="n">
        <v>162715137.51</v>
      </c>
      <c r="E22" s="12" t="n">
        <v>4470783394.73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3466854182.23</v>
      </c>
      <c r="D23" s="12" t="n">
        <v>197859582.5</v>
      </c>
      <c r="E23" s="12" t="n">
        <v>3664713764.73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3398416882.96</v>
      </c>
      <c r="D24" s="12" t="n">
        <v>169895922.77</v>
      </c>
      <c r="E24" s="12" t="n">
        <v>3568312805.73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9716166838.39</v>
      </c>
      <c r="D25" s="12" t="n">
        <v>301494625.15</v>
      </c>
      <c r="E25" s="12" t="n">
        <v>10017661463.54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2886063325.52</v>
      </c>
      <c r="D26" s="12" t="n">
        <v>162512518.82</v>
      </c>
      <c r="E26" s="12" t="n">
        <v>3048575844.34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4466039788</v>
      </c>
      <c r="D27" s="12" t="n">
        <v>317511748.49</v>
      </c>
      <c r="E27" s="12" t="n">
        <v>4783551536.49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4235868733.49</v>
      </c>
      <c r="D28" s="12" t="n">
        <v>224636770.01</v>
      </c>
      <c r="E28" s="12" t="n">
        <v>4460505503.5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2844612596.15</v>
      </c>
      <c r="D29" s="12" t="n">
        <v>178774290.1</v>
      </c>
      <c r="E29" s="12" t="n">
        <v>3023386886.25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3284180684.14</v>
      </c>
      <c r="D30" s="12" t="n">
        <v>185627041.98</v>
      </c>
      <c r="E30" s="12" t="n">
        <v>3469807726.12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20279788789.99</v>
      </c>
      <c r="D31" s="12" t="n">
        <v>1163909732.3</v>
      </c>
      <c r="E31" s="12" t="n">
        <v>21443698522.29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1565.98</v>
      </c>
      <c r="D32" s="15"/>
      <c r="E32" s="15" t="n">
        <v>1565.98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154552058626.92</v>
      </c>
      <c r="D33" s="17" t="n">
        <f aca="false">SUM(D6:D32)</f>
        <v>8468308333.88</v>
      </c>
      <c r="E33" s="17" t="n">
        <f aca="false">SUM(E6:E32)</f>
        <v>163020366960.8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52:53Z</cp:lastPrinted>
  <dcterms:modified xsi:type="dcterms:W3CDTF">2022-05-13T08:20:47Z</dcterms:modified>
  <cp:revision>0</cp:revision>
  <dc:subject/>
  <dc:title/>
</cp:coreProperties>
</file>