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3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4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01417.17</v>
      </c>
      <c r="D6" s="8"/>
      <c r="E6" s="8" t="n">
        <v>301417.17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4140952153.17</v>
      </c>
      <c r="D7" s="12" t="n">
        <v>370509663.24</v>
      </c>
      <c r="E7" s="12" t="n">
        <v>4511461816.41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2877459114.42</v>
      </c>
      <c r="D8" s="12" t="n">
        <v>208790406.71</v>
      </c>
      <c r="E8" s="12" t="n">
        <v>3086249521.13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12249790279.65</v>
      </c>
      <c r="D9" s="12" t="n">
        <v>761685703.9</v>
      </c>
      <c r="E9" s="12" t="n">
        <v>13011475983.55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5215954557.93</v>
      </c>
      <c r="D10" s="12" t="n">
        <v>407520249.87</v>
      </c>
      <c r="E10" s="12" t="n">
        <v>5623474807.8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3257366871.81</v>
      </c>
      <c r="D11" s="12" t="n">
        <v>282575123.61</v>
      </c>
      <c r="E11" s="12" t="n">
        <v>3539941995.42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3214731571.55</v>
      </c>
      <c r="D12" s="12" t="n">
        <v>161929677.42</v>
      </c>
      <c r="E12" s="12" t="n">
        <v>3376661248.97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5025420330.7</v>
      </c>
      <c r="D13" s="12" t="n">
        <v>260434950.26</v>
      </c>
      <c r="E13" s="12" t="n">
        <v>5285855280.96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3620981117.73</v>
      </c>
      <c r="D14" s="12" t="n">
        <v>237209235.8</v>
      </c>
      <c r="E14" s="12" t="n">
        <v>3858190353.53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6289387892.28</v>
      </c>
      <c r="D15" s="12" t="n">
        <v>357233205.48</v>
      </c>
      <c r="E15" s="12" t="n">
        <v>6646621097.76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2530162390.74</v>
      </c>
      <c r="D16" s="12" t="n">
        <v>164539401.47</v>
      </c>
      <c r="E16" s="12" t="n">
        <v>2694701792.21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1812759632.92</v>
      </c>
      <c r="D17" s="12" t="n">
        <v>147149620.22</v>
      </c>
      <c r="E17" s="12" t="n">
        <v>1959909253.14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7772824392.51</v>
      </c>
      <c r="D18" s="12" t="n">
        <v>388813814.28</v>
      </c>
      <c r="E18" s="12" t="n">
        <v>8161638206.79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3033799294.91</v>
      </c>
      <c r="D19" s="12" t="n">
        <v>177222054.72</v>
      </c>
      <c r="E19" s="12" t="n">
        <v>3211021349.63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7068733133.74</v>
      </c>
      <c r="D20" s="12" t="n">
        <v>479246942.82</v>
      </c>
      <c r="E20" s="12" t="n">
        <v>7547980076.56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4868686885.14</v>
      </c>
      <c r="D21" s="12" t="n">
        <v>420524484.72</v>
      </c>
      <c r="E21" s="12" t="n">
        <v>5289211369.86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3219318115.92</v>
      </c>
      <c r="D22" s="12" t="n">
        <v>147986830.76</v>
      </c>
      <c r="E22" s="12" t="n">
        <v>3367304946.68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2662374511.5</v>
      </c>
      <c r="D23" s="12" t="n">
        <v>181801575.75</v>
      </c>
      <c r="E23" s="12" t="n">
        <v>2844176087.25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2512719132.33</v>
      </c>
      <c r="D24" s="12" t="n">
        <v>153090187.7</v>
      </c>
      <c r="E24" s="12" t="n">
        <v>2665809320.03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7757307681.78</v>
      </c>
      <c r="D25" s="12" t="n">
        <v>287674513.97</v>
      </c>
      <c r="E25" s="12" t="n">
        <v>8044982195.75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2306866926.83</v>
      </c>
      <c r="D26" s="12" t="n">
        <v>154614478.7</v>
      </c>
      <c r="E26" s="12" t="n">
        <v>2461481405.53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3351930715.77</v>
      </c>
      <c r="D27" s="12" t="n">
        <v>258374147.03</v>
      </c>
      <c r="E27" s="12" t="n">
        <v>3610304862.8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3155941201.47</v>
      </c>
      <c r="D28" s="12" t="n">
        <v>203274972.11</v>
      </c>
      <c r="E28" s="12" t="n">
        <v>3359216173.58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2122536744.47</v>
      </c>
      <c r="D29" s="12" t="n">
        <v>157976351.4</v>
      </c>
      <c r="E29" s="12" t="n">
        <v>2280513095.87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2471271486.61</v>
      </c>
      <c r="D30" s="12" t="n">
        <v>171931762.71</v>
      </c>
      <c r="E30" s="12" t="n">
        <v>2643203249.32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16316641853.35</v>
      </c>
      <c r="D31" s="12" t="n">
        <v>1076145287.34</v>
      </c>
      <c r="E31" s="12" t="n">
        <v>17392787140.69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1565.98</v>
      </c>
      <c r="D32" s="15"/>
      <c r="E32" s="15" t="n">
        <v>1565.98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118856220972.38</v>
      </c>
      <c r="D33" s="17" t="n">
        <f aca="false">SUM(D6:D32)</f>
        <v>7618254641.99</v>
      </c>
      <c r="E33" s="17" t="n">
        <f aca="false">SUM(E6:E32)</f>
        <v>126474475614.37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52:53Z</cp:lastPrinted>
  <dcterms:modified xsi:type="dcterms:W3CDTF">2022-05-06T10:46:38Z</dcterms:modified>
  <cp:revision>0</cp:revision>
  <dc:subject/>
  <dc:title/>
</cp:coreProperties>
</file>