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0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відка про виконання місцевих бюджетів за доходами станом на 01.11.2022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325825.45</v>
      </c>
      <c r="D6" s="8"/>
      <c r="E6" s="8" t="n">
        <v>325825.45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11531316267.62</v>
      </c>
      <c r="D7" s="11" t="n">
        <v>819307943.34</v>
      </c>
      <c r="E7" s="11" t="n">
        <v>12350624210.96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6804235923.43</v>
      </c>
      <c r="D8" s="11" t="n">
        <v>335879904.51</v>
      </c>
      <c r="E8" s="11" t="n">
        <v>7140115827.94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36272393936.05</v>
      </c>
      <c r="D9" s="11" t="n">
        <v>1333974526.95</v>
      </c>
      <c r="E9" s="11" t="n">
        <v>37606368463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11277948431.36</v>
      </c>
      <c r="D10" s="11" t="n">
        <v>595709432.45</v>
      </c>
      <c r="E10" s="11" t="n">
        <v>11873657863.81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9598013905.45</v>
      </c>
      <c r="D11" s="11" t="n">
        <v>444898377.11</v>
      </c>
      <c r="E11" s="11" t="n">
        <v>10042912282.56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7074075591.92</v>
      </c>
      <c r="D12" s="11" t="n">
        <v>401811249.29</v>
      </c>
      <c r="E12" s="11" t="n">
        <v>7475886841.21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11162760559.4</v>
      </c>
      <c r="D13" s="11" t="n">
        <v>304511639.17</v>
      </c>
      <c r="E13" s="11" t="n">
        <v>11467272198.57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8257879336.96</v>
      </c>
      <c r="D14" s="11" t="n">
        <v>493447413.05</v>
      </c>
      <c r="E14" s="11" t="n">
        <v>8751326750.01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17478210227.69</v>
      </c>
      <c r="D15" s="11" t="n">
        <v>757598799.22</v>
      </c>
      <c r="E15" s="11" t="n">
        <v>18235809026.91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6799407223.56</v>
      </c>
      <c r="D16" s="11" t="n">
        <v>363179776.85</v>
      </c>
      <c r="E16" s="11" t="n">
        <v>7162587000.41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2984431465.2</v>
      </c>
      <c r="D17" s="11" t="n">
        <v>79150994.65</v>
      </c>
      <c r="E17" s="11" t="n">
        <v>3063582459.85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23609056618.4</v>
      </c>
      <c r="D18" s="11" t="n">
        <v>1032526554.71</v>
      </c>
      <c r="E18" s="11" t="n">
        <v>24641583173.11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8854638257.39</v>
      </c>
      <c r="D19" s="11" t="n">
        <v>361681993.84</v>
      </c>
      <c r="E19" s="11" t="n">
        <v>9216320251.23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19292453816.38</v>
      </c>
      <c r="D20" s="11" t="n">
        <v>1180608836.98</v>
      </c>
      <c r="E20" s="11" t="n">
        <v>20473062653.36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14481405883.37</v>
      </c>
      <c r="D21" s="11" t="n">
        <v>658182004.5</v>
      </c>
      <c r="E21" s="11" t="n">
        <v>15139587887.87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7219234331.12</v>
      </c>
      <c r="D22" s="11" t="n">
        <v>340648208.65</v>
      </c>
      <c r="E22" s="11" t="n">
        <v>7559882539.77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7554994523.4</v>
      </c>
      <c r="D23" s="11" t="n">
        <v>337158477.94</v>
      </c>
      <c r="E23" s="11" t="n">
        <v>7892153001.34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5973436351.17</v>
      </c>
      <c r="D24" s="11" t="n">
        <v>324891745.56</v>
      </c>
      <c r="E24" s="11" t="n">
        <v>6298328096.73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18484136066.35</v>
      </c>
      <c r="D25" s="11" t="n">
        <v>456145777.02</v>
      </c>
      <c r="E25" s="11" t="n">
        <v>18940281843.37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3197267352.43</v>
      </c>
      <c r="D26" s="11" t="n">
        <v>97225673.38</v>
      </c>
      <c r="E26" s="11" t="n">
        <v>3294493025.81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9342444064.05</v>
      </c>
      <c r="D27" s="11" t="n">
        <v>597248254.92</v>
      </c>
      <c r="E27" s="11" t="n">
        <v>9939692318.97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9132034554.69</v>
      </c>
      <c r="D28" s="11" t="n">
        <v>416338620.54</v>
      </c>
      <c r="E28" s="11" t="n">
        <v>9548373175.23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4537988737.5</v>
      </c>
      <c r="D29" s="11" t="n">
        <v>410592112.71</v>
      </c>
      <c r="E29" s="11" t="n">
        <v>4948580850.21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7112591063.61</v>
      </c>
      <c r="D30" s="11" t="n">
        <v>391661297.54</v>
      </c>
      <c r="E30" s="11" t="n">
        <v>7504252361.15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47530295010.01</v>
      </c>
      <c r="D31" s="15" t="n">
        <v>2143554251.74</v>
      </c>
      <c r="E31" s="15" t="n">
        <v>49673849261.75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36565.1</v>
      </c>
      <c r="D32" s="17"/>
      <c r="E32" s="17" t="n">
        <v>36565.1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315563011889.06</v>
      </c>
      <c r="D33" s="19" t="n">
        <f aca="false">SUM(D6:D32)</f>
        <v>14677933866.62</v>
      </c>
      <c r="E33" s="19" t="n">
        <f aca="false">SUM(E6:E32)</f>
        <v>330240945755.68</v>
      </c>
    </row>
    <row r="34" customFormat="false" ht="15" hidden="false" customHeight="false" outlineLevel="0" collapsed="false">
      <c r="C34" s="20"/>
      <c r="D34" s="20" t="s">
        <v>36</v>
      </c>
      <c r="E34" s="20"/>
      <c r="G34" s="1" t="s">
        <v>37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21-01-19T09:47:40Z</cp:lastPrinted>
  <dcterms:modified xsi:type="dcterms:W3CDTF">2022-11-18T07:40:33Z</dcterms:modified>
  <cp:revision>0</cp:revision>
  <dc:subject/>
  <dc:title/>
</cp:coreProperties>
</file>