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9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відка про виконання місцевих бюджетів за доходами станом на 01.10.2022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325738.83</v>
      </c>
      <c r="D6" s="8"/>
      <c r="E6" s="8" t="n">
        <v>325738.83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10012465239</v>
      </c>
      <c r="D7" s="11" t="n">
        <v>718087327.34</v>
      </c>
      <c r="E7" s="11" t="n">
        <v>10730552566.34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5929277838.28</v>
      </c>
      <c r="D8" s="11" t="n">
        <v>292790149.73</v>
      </c>
      <c r="E8" s="11" t="n">
        <v>6222067988.01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32261304747.36</v>
      </c>
      <c r="D9" s="11" t="n">
        <v>1164731307.76</v>
      </c>
      <c r="E9" s="11" t="n">
        <v>33426036055.12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10138426893.64</v>
      </c>
      <c r="D10" s="11" t="n">
        <v>573053056.56</v>
      </c>
      <c r="E10" s="11" t="n">
        <v>10711479950.2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8338227104.26</v>
      </c>
      <c r="D11" s="11" t="n">
        <v>394307627.58</v>
      </c>
      <c r="E11" s="11" t="n">
        <v>8732534731.84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6212159496.29</v>
      </c>
      <c r="D12" s="11" t="n">
        <v>348093756.2</v>
      </c>
      <c r="E12" s="11" t="n">
        <v>6560253252.49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10104424529.31</v>
      </c>
      <c r="D13" s="11" t="n">
        <v>286938502.84</v>
      </c>
      <c r="E13" s="11" t="n">
        <v>10391363032.15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7288654297.72</v>
      </c>
      <c r="D14" s="11" t="n">
        <v>446688057.54</v>
      </c>
      <c r="E14" s="11" t="n">
        <v>7735342355.26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15306015346.49</v>
      </c>
      <c r="D15" s="11" t="n">
        <v>671397170.32</v>
      </c>
      <c r="E15" s="11" t="n">
        <v>15977412516.81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5866238013.53</v>
      </c>
      <c r="D16" s="11" t="n">
        <v>315235030.1</v>
      </c>
      <c r="E16" s="11" t="n">
        <v>6181473043.63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2832383541.85</v>
      </c>
      <c r="D17" s="11" t="n">
        <v>76699678.67</v>
      </c>
      <c r="E17" s="11" t="n">
        <v>2909083220.52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20642849273.64</v>
      </c>
      <c r="D18" s="11" t="n">
        <v>813610701.29</v>
      </c>
      <c r="E18" s="11" t="n">
        <v>21456459974.93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7772453113.58</v>
      </c>
      <c r="D19" s="11" t="n">
        <v>324042236.89</v>
      </c>
      <c r="E19" s="11" t="n">
        <v>8096495350.47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16879683610.87</v>
      </c>
      <c r="D20" s="11" t="n">
        <v>1143036894.37</v>
      </c>
      <c r="E20" s="11" t="n">
        <v>18022720505.24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12835785752.27</v>
      </c>
      <c r="D21" s="11" t="n">
        <v>577147887.9</v>
      </c>
      <c r="E21" s="11" t="n">
        <v>13412933640.17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6372901464.87</v>
      </c>
      <c r="D22" s="11" t="n">
        <v>297252874.03</v>
      </c>
      <c r="E22" s="11" t="n">
        <v>6670154338.9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6529926523.87</v>
      </c>
      <c r="D23" s="11" t="n">
        <v>300875420.34</v>
      </c>
      <c r="E23" s="11" t="n">
        <v>6830801944.21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5172620640.73</v>
      </c>
      <c r="D24" s="11" t="n">
        <v>272944706.79</v>
      </c>
      <c r="E24" s="11" t="n">
        <v>5445565347.52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16383996173.62</v>
      </c>
      <c r="D25" s="11" t="n">
        <v>393306615.37</v>
      </c>
      <c r="E25" s="11" t="n">
        <v>16777302788.99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2938963809.35</v>
      </c>
      <c r="D26" s="11" t="n">
        <v>96298678.14</v>
      </c>
      <c r="E26" s="11" t="n">
        <v>3035262487.49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8091074491.83</v>
      </c>
      <c r="D27" s="11" t="n">
        <v>530318631.9</v>
      </c>
      <c r="E27" s="11" t="n">
        <v>8621393123.73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7957614087.75</v>
      </c>
      <c r="D28" s="11" t="n">
        <v>374443396.18</v>
      </c>
      <c r="E28" s="11" t="n">
        <v>8332057483.93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3978004896.26</v>
      </c>
      <c r="D29" s="11" t="n">
        <v>340668200.16</v>
      </c>
      <c r="E29" s="11" t="n">
        <v>4318673096.42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6154513246.11</v>
      </c>
      <c r="D30" s="11" t="n">
        <v>344336128.56</v>
      </c>
      <c r="E30" s="11" t="n">
        <v>6498849374.67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42674446294.22</v>
      </c>
      <c r="D31" s="15" t="n">
        <v>1775632103.42</v>
      </c>
      <c r="E31" s="15" t="n">
        <v>44450078397.64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35556.46</v>
      </c>
      <c r="D32" s="17"/>
      <c r="E32" s="17" t="n">
        <v>35556.46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278674771721.99</v>
      </c>
      <c r="D33" s="19" t="n">
        <f aca="false">SUM(D6:D32)</f>
        <v>12871936139.98</v>
      </c>
      <c r="E33" s="19" t="n">
        <f aca="false">SUM(E6:E32)</f>
        <v>291546707861.97</v>
      </c>
    </row>
    <row r="34" customFormat="false" ht="15" hidden="false" customHeight="false" outlineLevel="0" collapsed="false">
      <c r="C34" s="20"/>
      <c r="D34" s="20" t="s">
        <v>36</v>
      </c>
      <c r="E34" s="20"/>
      <c r="G34" s="1" t="s">
        <v>37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2-10-19T09:34:45Z</dcterms:modified>
  <cp:revision>0</cp:revision>
  <dc:subject/>
  <dc:title/>
</cp:coreProperties>
</file>