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8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відка про виконання місцевих бюджетів за доходами станом на 01.09.2022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true" hidden="false" outlineLevel="0" max="6" min="6" style="1" width="20.65"/>
    <col collapsed="false" customWidth="false" hidden="false" outlineLevel="0" max="257" min="7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320291.18</v>
      </c>
      <c r="D6" s="8"/>
      <c r="E6" s="8" t="n">
        <v>320291.18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8651906437.43</v>
      </c>
      <c r="D7" s="11" t="n">
        <v>595200419.15</v>
      </c>
      <c r="E7" s="11" t="n">
        <v>9247106856.58</v>
      </c>
      <c r="F7" s="12"/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5194163685.47</v>
      </c>
      <c r="D8" s="11" t="n">
        <v>251381131.69</v>
      </c>
      <c r="E8" s="11" t="n">
        <v>5445544817.16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28310938357.08</v>
      </c>
      <c r="D9" s="11" t="n">
        <v>1026615922.81</v>
      </c>
      <c r="E9" s="11" t="n">
        <v>29337554279.89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9088019346.8</v>
      </c>
      <c r="D10" s="11" t="n">
        <v>542895594.62</v>
      </c>
      <c r="E10" s="11" t="n">
        <v>9630914941.42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7195964488.26</v>
      </c>
      <c r="D11" s="11" t="n">
        <v>334004464.03</v>
      </c>
      <c r="E11" s="11" t="n">
        <v>7529968952.29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5398674323.04</v>
      </c>
      <c r="D12" s="11" t="n">
        <v>299872716.04</v>
      </c>
      <c r="E12" s="11" t="n">
        <v>5698547039.08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9104233824.99</v>
      </c>
      <c r="D13" s="11" t="n">
        <v>257867972.76</v>
      </c>
      <c r="E13" s="11" t="n">
        <v>9362101797.75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6385800087.14</v>
      </c>
      <c r="D14" s="11" t="n">
        <v>383273620</v>
      </c>
      <c r="E14" s="11" t="n">
        <v>6769073707.14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3295623796.46</v>
      </c>
      <c r="D15" s="11" t="n">
        <v>524665546.14</v>
      </c>
      <c r="E15" s="11" t="n">
        <v>13820289342.6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5123433822.12</v>
      </c>
      <c r="D16" s="11" t="n">
        <v>274405650.66</v>
      </c>
      <c r="E16" s="11" t="n">
        <v>5397839472.78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2688924249.41</v>
      </c>
      <c r="D17" s="11" t="n">
        <v>76224312.99</v>
      </c>
      <c r="E17" s="11" t="n">
        <v>2765148562.4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18049780308.25</v>
      </c>
      <c r="D18" s="11" t="n">
        <v>664209573.32</v>
      </c>
      <c r="E18" s="11" t="n">
        <v>18713989881.57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6696189603.17</v>
      </c>
      <c r="D19" s="11" t="n">
        <v>253883239.72</v>
      </c>
      <c r="E19" s="11" t="n">
        <v>6950072842.89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4754751087.75</v>
      </c>
      <c r="D20" s="11" t="n">
        <v>1081682845.32</v>
      </c>
      <c r="E20" s="11" t="n">
        <v>15836433933.07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1372572992.55</v>
      </c>
      <c r="D21" s="11" t="n">
        <v>517793709.29</v>
      </c>
      <c r="E21" s="11" t="n">
        <v>11890366701.84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5593498983.45</v>
      </c>
      <c r="D22" s="11" t="n">
        <v>251547703.28</v>
      </c>
      <c r="E22" s="11" t="n">
        <v>5845046686.73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5682260376.63</v>
      </c>
      <c r="D23" s="11" t="n">
        <v>246483762.95</v>
      </c>
      <c r="E23" s="11" t="n">
        <v>5928744139.58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4491542679.94</v>
      </c>
      <c r="D24" s="11" t="n">
        <v>224243564.83</v>
      </c>
      <c r="E24" s="11" t="n">
        <v>4715786244.77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4571878624.05</v>
      </c>
      <c r="D25" s="11" t="n">
        <v>335799125.68</v>
      </c>
      <c r="E25" s="11" t="n">
        <v>14907677749.73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2745553191.13</v>
      </c>
      <c r="D26" s="11" t="n">
        <v>94202761.83</v>
      </c>
      <c r="E26" s="11" t="n">
        <v>2839755952.96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6993826112.18</v>
      </c>
      <c r="D27" s="11" t="n">
        <v>408489224.72</v>
      </c>
      <c r="E27" s="11" t="n">
        <v>7402315336.9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6948772731.03</v>
      </c>
      <c r="D28" s="11" t="n">
        <v>308476964.63</v>
      </c>
      <c r="E28" s="11" t="n">
        <v>7257249695.66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3458657185.1</v>
      </c>
      <c r="D29" s="11" t="n">
        <v>287617548.52</v>
      </c>
      <c r="E29" s="11" t="n">
        <v>3746274733.62</v>
      </c>
    </row>
    <row r="30" customFormat="false" ht="20.25" hidden="false" customHeight="true" outlineLevel="0" collapsed="false">
      <c r="A30" s="13" t="n">
        <v>25</v>
      </c>
      <c r="B30" s="10" t="s">
        <v>32</v>
      </c>
      <c r="C30" s="11" t="n">
        <v>5332782491.37</v>
      </c>
      <c r="D30" s="11" t="n">
        <v>253090515.14</v>
      </c>
      <c r="E30" s="11" t="n">
        <v>5585873006.51</v>
      </c>
    </row>
    <row r="31" customFormat="false" ht="20.25" hidden="false" customHeight="true" outlineLevel="0" collapsed="false">
      <c r="A31" s="14" t="n">
        <v>26</v>
      </c>
      <c r="B31" s="15" t="s">
        <v>33</v>
      </c>
      <c r="C31" s="16" t="n">
        <v>38638340166.6</v>
      </c>
      <c r="D31" s="16" t="n">
        <v>1579698520.99</v>
      </c>
      <c r="E31" s="16" t="n">
        <v>40218038687.59</v>
      </c>
    </row>
    <row r="32" customFormat="false" ht="20.25" hidden="false" customHeight="true" outlineLevel="0" collapsed="false">
      <c r="A32" s="13" t="n">
        <v>27</v>
      </c>
      <c r="B32" s="17" t="s">
        <v>34</v>
      </c>
      <c r="C32" s="18" t="n">
        <v>35556.46</v>
      </c>
      <c r="D32" s="18"/>
      <c r="E32" s="18" t="n">
        <v>35556.46</v>
      </c>
    </row>
    <row r="33" customFormat="false" ht="15.75" hidden="false" customHeight="true" outlineLevel="0" collapsed="false">
      <c r="A33" s="19" t="s">
        <v>35</v>
      </c>
      <c r="B33" s="19"/>
      <c r="C33" s="20" t="n">
        <f aca="false">SUM(C6:C32)</f>
        <v>245768444799.04</v>
      </c>
      <c r="D33" s="20" t="n">
        <f aca="false">SUM(D6:D32)</f>
        <v>11073626411.11</v>
      </c>
      <c r="E33" s="20" t="n">
        <f aca="false">SUM(E6:E32)</f>
        <v>256842071210.15</v>
      </c>
    </row>
    <row r="34" customFormat="false" ht="15" hidden="false" customHeight="false" outlineLevel="0" collapsed="false">
      <c r="C34" s="12"/>
      <c r="D34" s="12" t="s">
        <v>36</v>
      </c>
      <c r="E34" s="12"/>
      <c r="I34" s="1" t="s">
        <v>3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2-09-16T09:27:19Z</dcterms:modified>
  <cp:revision>0</cp:revision>
  <dc:subject/>
  <dc:title/>
</cp:coreProperties>
</file>